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Y0A6" sheetId="1" state="hidden" r:id="rId2"/>
    <sheet name="LTFMPXIVA" sheetId="2" state="visible" r:id="rId3"/>
    <sheet name="LTFMPXVIA" sheetId="3" state="visible" r:id="rId4"/>
    <sheet name="LTFMPXVIIB" sheetId="4" state="visible" r:id="rId5"/>
    <sheet name="LTFMPXVIIC" sheetId="5" state="visible" r:id="rId6"/>
    <sheet name="LTFMPXVIIIA" sheetId="6" state="visible" r:id="rId7"/>
    <sheet name="LTFMPXVIIIB" sheetId="7" state="visible" r:id="rId8"/>
    <sheet name="LTFMPXVIIID" sheetId="8" state="visible" r:id="rId9"/>
    <sheet name="LTFMPXVIIIC" sheetId="9" state="visible" r:id="rId10"/>
  </sheets>
  <definedNames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361F8029_7494_4BB5_973D_FF3EC8AEA73C__wvu_FilterData" vbProcedure="false">#REF!</definedName>
    <definedName function="false" hidden="false" localSheetId="0" name="Z_361F8029_7494_4BB5_973D_FF3EC8AEA73C__wvu_PrintArea" vbProcedure="false">Y0A6!$A$1:$F$42</definedName>
    <definedName function="false" hidden="false" localSheetId="0" name="Z_50C29F1B_C89B_429D_9CF3_AC0D10979440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DCDF6A9C_A72A_44A2_B6B8_86170ABE83E0__wvu_FilterData" vbProcedure="false">#REF!</definedName>
    <definedName function="false" hidden="false" localSheetId="0" name="Z_DD529063_0E3A_4CC8_A012_78AB6B9DA58A__wvu_FilterData" vbProcedure="false">#REF!</definedName>
    <definedName function="false" hidden="false" localSheetId="0" name="Z_DDB1225C_8EA7_4D16_9392_80763414C76C__wvu_FilterData" vbProcedure="false">#REF!</definedName>
    <definedName function="false" hidden="false" localSheetId="3" name="Excel_BuiltIn__FilterDatabase" vbProcedure="false">LTFMPXVIIB!$A$7:$T$34</definedName>
    <definedName function="false" hidden="false" localSheetId="4" name="Excel_BuiltIn__FilterDatabase" vbProcedure="false">LTFMPXVIIC!$A$7:$T$36</definedName>
    <definedName function="false" hidden="false" localSheetId="5" name="Excel_BuiltIn__FilterDatabase" vbProcedure="false">LTFMPXVIIIA!$A$7:$T$31</definedName>
    <definedName function="false" hidden="false" localSheetId="6" name="Excel_BuiltIn__FilterDatabase" vbProcedure="false">LTFMPXVIIIB!$A$7:$T$35</definedName>
    <definedName function="false" hidden="false" localSheetId="7" name="Excel_BuiltIn__FilterDatabase" vbProcedure="false">LTFMPXVIIID!$A$7:$T$34</definedName>
    <definedName function="false" hidden="false" localSheetId="8" name="Excel_BuiltIn__FilterDatabase" vbProcedure="false">LTFMPXVIIIC!$A$7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07">
  <si>
    <t xml:space="preserve">Name of the Mutual Fund : L&amp;T Mutual Fund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 </t>
  </si>
  <si>
    <t xml:space="preserve">Fixed Rates Bonds - Corporate</t>
  </si>
  <si>
    <t xml:space="preserve">Listed / Awaiting listing on Stock Exchanges</t>
  </si>
  <si>
    <t xml:space="preserve">L&amp;T Ahmedabad Maliya Tollway Limited **</t>
  </si>
  <si>
    <t xml:space="preserve">CARE AA(SO)</t>
  </si>
  <si>
    <t xml:space="preserve">INE557L07023</t>
  </si>
  <si>
    <t xml:space="preserve">Total</t>
  </si>
  <si>
    <t xml:space="preserve">Zero Coupon Bonds - Corporate</t>
  </si>
  <si>
    <t xml:space="preserve">India Infoline Housing Finance Limited **</t>
  </si>
  <si>
    <t xml:space="preserve">ICRA AA</t>
  </si>
  <si>
    <t xml:space="preserve">INE477L07339</t>
  </si>
  <si>
    <t xml:space="preserve">MONEY MARKET INSTRUMENTS</t>
  </si>
  <si>
    <t xml:space="preserve">Commercial Paper / Certificate of Deposit **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April 29, 2016 is Nil and its percentage to net assets is Nil.  </t>
  </si>
  <si>
    <t xml:space="preserve">(2) Option wise per unit Net Asset Values are as follows:</t>
  </si>
  <si>
    <t xml:space="preserve">Option</t>
  </si>
  <si>
    <t xml:space="preserve">As on April 29, 2016</t>
  </si>
  <si>
    <t xml:space="preserve">Dividend (payout)</t>
  </si>
  <si>
    <t xml:space="preserve">Growth</t>
  </si>
  <si>
    <t xml:space="preserve">Direct Plan - 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UNAUDITED HALF-YEARLY FINANCIAL RESULTS FOR THE PERIOD ENDED SEPTEMBER 30, 2020 AND THE PORTFOLIO AS ON THAT DATE</t>
  </si>
  <si>
    <t xml:space="preserve">(Pursuant to Regulations 59 and 59A of the Securities and Exchange Board of India (Mutual Funds) Regulations, 1996)</t>
  </si>
  <si>
    <t xml:space="preserve">Name of the Scheme         : L&amp;T FMP - Series XIV - Plan A (1233 days) (A Closed-ended Debt Scheme)</t>
  </si>
  <si>
    <t xml:space="preserve">Scheme has been matured on May 15, 2020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IANCE BROAD NETWORK 9.50% 13MAY20 NCD</t>
  </si>
  <si>
    <t xml:space="preserve">https://www.ltfs.com/content/dam/lnt-financial-services/lnt-mutual-fund/downloads/valuation-policy/RBNL-Valuation-Disclosure-Note.pdf</t>
  </si>
  <si>
    <t xml:space="preserve">Name of Security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INE445K07049</t>
  </si>
  <si>
    <t xml:space="preserve">Name of the Scheme         : L&amp;T FMP -Series XVI- Plan A (A Closed-ended Debt Scheme)</t>
  </si>
  <si>
    <t xml:space="preserve">Portfolio as on September 30, 2020</t>
  </si>
  <si>
    <t xml:space="preserve">Yield to Maturity (%)</t>
  </si>
  <si>
    <t xml:space="preserve">DEBT INSTRUMENTS</t>
  </si>
  <si>
    <t xml:space="preserve">Indian Railway Finance Corporation Limited **</t>
  </si>
  <si>
    <t xml:space="preserve">CRISIL AAA</t>
  </si>
  <si>
    <t xml:space="preserve">INE053F07AK6</t>
  </si>
  <si>
    <t xml:space="preserve">Housing Development Finance Corporation Limited **</t>
  </si>
  <si>
    <t xml:space="preserve">INE001A07OO9</t>
  </si>
  <si>
    <t xml:space="preserve">LIC Housing Finance Limited **</t>
  </si>
  <si>
    <t xml:space="preserve">INE115A07JB4</t>
  </si>
  <si>
    <t xml:space="preserve">NTPC Limited **</t>
  </si>
  <si>
    <t xml:space="preserve">INE733E07JY8</t>
  </si>
  <si>
    <t xml:space="preserve">National Bank for Agriculture &amp; Rural Development **</t>
  </si>
  <si>
    <t xml:space="preserve">INE261F08956</t>
  </si>
  <si>
    <t xml:space="preserve">Housing and Urban Development Corporation Limited **</t>
  </si>
  <si>
    <t xml:space="preserve">CARE AAA</t>
  </si>
  <si>
    <t xml:space="preserve">INE031A08541</t>
  </si>
  <si>
    <t xml:space="preserve">Power Finance Corporation Limited **</t>
  </si>
  <si>
    <t xml:space="preserve">INE134E08DM5</t>
  </si>
  <si>
    <t xml:space="preserve">Reliance Industries Limited **</t>
  </si>
  <si>
    <t xml:space="preserve">INE002A08526</t>
  </si>
  <si>
    <t xml:space="preserve">Rec Limited **</t>
  </si>
  <si>
    <t xml:space="preserve">INE020B08AN6</t>
  </si>
  <si>
    <t xml:space="preserve">Power Grid Corporation of India Limited **</t>
  </si>
  <si>
    <t xml:space="preserve">INE752E07NN3</t>
  </si>
  <si>
    <t xml:space="preserve">Mahindra &amp; Mahindra Financial Services Limited **</t>
  </si>
  <si>
    <t xml:space="preserve">IND AAA</t>
  </si>
  <si>
    <t xml:space="preserve">INE774D07TC9</t>
  </si>
  <si>
    <t xml:space="preserve">Privately Placed/ Unlisted</t>
  </si>
  <si>
    <t xml:space="preserve">Tata Sons Limited **</t>
  </si>
  <si>
    <t xml:space="preserve">INE895D08725</t>
  </si>
  <si>
    <t xml:space="preserve">Kotak Mahindra Prime Limited **</t>
  </si>
  <si>
    <t xml:space="preserve">INE916DA7PI5</t>
  </si>
  <si>
    <t xml:space="preserve">(a) Tri Party Repo Dealing System (TREPS)</t>
  </si>
  <si>
    <t xml:space="preserve">All corporate ratings are assigned by rating agencies like CRISIL; CARE; ICRA; IND,BWR.</t>
  </si>
  <si>
    <t xml:space="preserve">(SO): "Structured Obligations", (CE): "Credit Enhancements"</t>
  </si>
  <si>
    <t xml:space="preserve">Market value includes accrued interest</t>
  </si>
  <si>
    <t xml:space="preserve">(1) Option wise per unit Net Asset Values are as follows:</t>
  </si>
  <si>
    <t xml:space="preserve">As on beginning of the Half-year</t>
  </si>
  <si>
    <t xml:space="preserve">As on September 30,2020</t>
  </si>
  <si>
    <t xml:space="preserve">Regular Plan - Dividend (payout)</t>
  </si>
  <si>
    <t xml:space="preserve">Regular Plan - Growth</t>
  </si>
  <si>
    <t xml:space="preserve">Direct Plan - Dividend (payout)</t>
  </si>
  <si>
    <t xml:space="preserve">(2) The total outstanding exposure in derivative instruments as on September 30,2020 is Nil.</t>
  </si>
  <si>
    <t xml:space="preserve">(3) The total market value of investments in foreign securities / American Depositary Receipts / Global Depositary Receipts as on  September 30,2020 is Nil.</t>
  </si>
  <si>
    <t xml:space="preserve">(4) No dividend was declared during the Half-year ended  September 30,2020.</t>
  </si>
  <si>
    <t xml:space="preserve">(5) No bonus was declared during the Half-year ended  September 30,2020.</t>
  </si>
  <si>
    <t xml:space="preserve">(6) The Average Maturity Period of the Portfolio has been  0.37 years.</t>
  </si>
  <si>
    <t xml:space="preserve">(7) Investment in Repo of Corporate Debt Securities as on September 30,2020 is Nil.</t>
  </si>
  <si>
    <t xml:space="preserve">(8) The total outstanding exposure in securities default beyond their maturity as on September 30,2020 is Nil.</t>
  </si>
  <si>
    <t xml:space="preserve">Name of the Scheme         : L&amp;T FMP – SERIES XVII – Plan B (A Closed-ended Debt Scheme)</t>
  </si>
  <si>
    <t xml:space="preserve">L&amp;T Finance Limited **</t>
  </si>
  <si>
    <t xml:space="preserve">INE027E07675</t>
  </si>
  <si>
    <t xml:space="preserve">L&amp;T Housing Finance Limited **</t>
  </si>
  <si>
    <t xml:space="preserve">INE476M07BL1</t>
  </si>
  <si>
    <t xml:space="preserve">National Highways Authority of India **</t>
  </si>
  <si>
    <t xml:space="preserve">INE906B07FT4</t>
  </si>
  <si>
    <t xml:space="preserve">INE134E08JB5</t>
  </si>
  <si>
    <t xml:space="preserve">Bharat Petroleum Corporation Limited **</t>
  </si>
  <si>
    <t xml:space="preserve">INE029A07075</t>
  </si>
  <si>
    <t xml:space="preserve">Export Import Bank of India **</t>
  </si>
  <si>
    <t xml:space="preserve">INE514E08AS1</t>
  </si>
  <si>
    <t xml:space="preserve">INE261F08AI7</t>
  </si>
  <si>
    <t xml:space="preserve">INE752E07KT6</t>
  </si>
  <si>
    <t xml:space="preserve">INE053F09EN8</t>
  </si>
  <si>
    <t xml:space="preserve">INE752E07NO1</t>
  </si>
  <si>
    <t xml:space="preserve">Bajaj Housing Finance Limited **</t>
  </si>
  <si>
    <t xml:space="preserve">INE377Y07086</t>
  </si>
  <si>
    <t xml:space="preserve">Sundaram Finance Limited **</t>
  </si>
  <si>
    <t xml:space="preserve">ICRA AAA</t>
  </si>
  <si>
    <t xml:space="preserve">INE660A07PR2</t>
  </si>
  <si>
    <t xml:space="preserve">(6) The Average Maturity Period of the Portfolio has been  1.57 years.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Tata Capital Financial Services Limited **</t>
  </si>
  <si>
    <t xml:space="preserve">INE306N07KD6</t>
  </si>
  <si>
    <t xml:space="preserve">INE001A07GV0</t>
  </si>
  <si>
    <t xml:space="preserve">INE020B08591</t>
  </si>
  <si>
    <t xml:space="preserve">Ultratech Cement Limited **</t>
  </si>
  <si>
    <t xml:space="preserve">INE481G07182</t>
  </si>
  <si>
    <t xml:space="preserve">Small Industries Development Bank of India **</t>
  </si>
  <si>
    <t xml:space="preserve">INE556F08JH3</t>
  </si>
  <si>
    <t xml:space="preserve">National Housing Bank **</t>
  </si>
  <si>
    <t xml:space="preserve">INE557F08FA4</t>
  </si>
  <si>
    <t xml:space="preserve">INE027E07709</t>
  </si>
  <si>
    <t xml:space="preserve">INE377Y07078</t>
  </si>
  <si>
    <t xml:space="preserve">NHPC Limited **</t>
  </si>
  <si>
    <t xml:space="preserve">INE848E07AG0</t>
  </si>
  <si>
    <t xml:space="preserve">INE110L07120</t>
  </si>
  <si>
    <t xml:space="preserve">INE110L07070</t>
  </si>
  <si>
    <t xml:space="preserve">INE895D08634</t>
  </si>
  <si>
    <t xml:space="preserve">(6) The Average Maturity Period of the Portfolio has been 0.79 years.</t>
  </si>
  <si>
    <t xml:space="preserve">Name of the Scheme         : L&amp;T FMP – SERIES XVIII – Plan A (A Closed-ended Debt Scheme)</t>
  </si>
  <si>
    <t xml:space="preserve">INE660A07PX0</t>
  </si>
  <si>
    <t xml:space="preserve">INE752E07IR4</t>
  </si>
  <si>
    <t xml:space="preserve">(6) The Average Maturity Period of the Portfolio has been  0.73 years.</t>
  </si>
  <si>
    <t xml:space="preserve">Name of the Scheme         : L&amp;T FMP Series XVIII - Plan B 1229 Days (A Closed-ended Debt Scheme)</t>
  </si>
  <si>
    <t xml:space="preserve">INE556F08JI1</t>
  </si>
  <si>
    <t xml:space="preserve">INE906B07FG1</t>
  </si>
  <si>
    <t xml:space="preserve">INE002A08575</t>
  </si>
  <si>
    <t xml:space="preserve">INE752E07MF1</t>
  </si>
  <si>
    <t xml:space="preserve">INE031A08632</t>
  </si>
  <si>
    <t xml:space="preserve">INE020B08BF0</t>
  </si>
  <si>
    <t xml:space="preserve">INE134E08JW1</t>
  </si>
  <si>
    <t xml:space="preserve">Bajaj Finance Limited **</t>
  </si>
  <si>
    <t xml:space="preserve">INE296A07QQ5</t>
  </si>
  <si>
    <t xml:space="preserve">HDB Financial Services Limited **</t>
  </si>
  <si>
    <t xml:space="preserve">INE756I07CI8</t>
  </si>
  <si>
    <t xml:space="preserve">INE115A07NM3</t>
  </si>
  <si>
    <t xml:space="preserve">INE660A07PW2</t>
  </si>
  <si>
    <t xml:space="preserve">Others</t>
  </si>
  <si>
    <t xml:space="preserve">(6) The Average Maturity Period of the Portfolio has been  1.41 years.</t>
  </si>
  <si>
    <t xml:space="preserve">Name of the Scheme         : L&amp;T FMP Series XVIII - Plan D 1155 Days (A Closed-ended Debt Scheme)</t>
  </si>
  <si>
    <t xml:space="preserve">INE020B08AF2</t>
  </si>
  <si>
    <t xml:space="preserve">INE377Y07052</t>
  </si>
  <si>
    <t xml:space="preserve">(6) The Average Maturity Period of the Portfolio has been 1.35 years.</t>
  </si>
  <si>
    <t xml:space="preserve">Name of the Scheme         : L&amp;T FMP Series XVIII - Plan C 1178 Days (A Closed-ended Debt Scheme)</t>
  </si>
  <si>
    <t xml:space="preserve">Tata Steel Limited **</t>
  </si>
  <si>
    <t xml:space="preserve">BWR AA</t>
  </si>
  <si>
    <t xml:space="preserve">INE081A08181</t>
  </si>
  <si>
    <t xml:space="preserve">Amba River Coke Limited (Subsidiary of JSW Steel Ltd) **</t>
  </si>
  <si>
    <t xml:space="preserve">CARE AA-</t>
  </si>
  <si>
    <t xml:space="preserve">INE503N07023</t>
  </si>
  <si>
    <t xml:space="preserve">INE027E07899</t>
  </si>
  <si>
    <t xml:space="preserve">Walwhan Renewables Energy Private Limited (Corporate guarantee of Tata Power Company Ltd) **</t>
  </si>
  <si>
    <t xml:space="preserve">CARE AA (CE)</t>
  </si>
  <si>
    <t xml:space="preserve">INE296N08022</t>
  </si>
  <si>
    <t xml:space="preserve">Kudgi Transmission Limited (Fixed pooled transmission charges collected by PGCIL) **</t>
  </si>
  <si>
    <t xml:space="preserve">INE945S07074</t>
  </si>
  <si>
    <t xml:space="preserve">Oriental Nagpur Betul Highway Limited (Nhai Annuity Receivables) **</t>
  </si>
  <si>
    <t xml:space="preserve">INE105N07639</t>
  </si>
  <si>
    <t xml:space="preserve">SBI Cards &amp; Payment Services Limited **</t>
  </si>
  <si>
    <t xml:space="preserve">INE018E08060</t>
  </si>
  <si>
    <t xml:space="preserve">Aditya Birla Housing Finance Limited **</t>
  </si>
  <si>
    <t xml:space="preserve">INE831R07235</t>
  </si>
  <si>
    <t xml:space="preserve">(6) The Average Maturity Period of the Portfolio has been 1.37 year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[$Rs. -400A]#,##0.0000"/>
    <numFmt numFmtId="171" formatCode="0.00"/>
    <numFmt numFmtId="172" formatCode="#,##0.0000"/>
    <numFmt numFmtId="173" formatCode="0.00%"/>
    <numFmt numFmtId="174" formatCode="@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rebuchet MS"/>
      <family val="2"/>
    </font>
    <font>
      <u val="single"/>
      <sz val="10"/>
      <color rgb="FF0000FF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6" fillId="0" borderId="1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1" fontId="7" fillId="2" borderId="4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7" fillId="2" borderId="3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7" fillId="2" borderId="3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6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6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2" borderId="1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7" fillId="2" borderId="6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7" fillId="2" borderId="1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9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2" borderId="1" xfId="23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6" xfId="23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2" borderId="2" xfId="23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Normal 4" xfId="25"/>
    <cellStyle name="Normal_PORTFOLIOS AS ON 30 Sep 2011" xfId="26"/>
    <cellStyle name="Percent 2" xfId="27"/>
    <cellStyle name="Style 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2" width="15.28"/>
    <col collapsed="false" customWidth="true" hidden="false" outlineLevel="0" max="7" min="7" style="3" width="13.28"/>
    <col collapsed="false" customWidth="true" hidden="false" outlineLevel="0" max="8" min="8" style="4" width="12.28"/>
    <col collapsed="false" customWidth="true" hidden="false" outlineLevel="0" max="9" min="9" style="3" width="9.85"/>
    <col collapsed="false" customWidth="true" hidden="false" outlineLevel="0" max="10" min="10" style="3" width="10.85"/>
    <col collapsed="false" customWidth="false" hidden="false" outlineLevel="0" max="13" min="11" style="3" width="9.14"/>
    <col collapsed="false" customWidth="false" hidden="false" outlineLevel="0" max="15" min="14" style="5" width="9.14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0"/>
    </row>
    <row r="2" customFormat="false" ht="15" hidden="false" customHeight="false" outlineLevel="0" collapsed="false">
      <c r="A2" s="6" t="s">
        <v>1</v>
      </c>
      <c r="B2" s="7"/>
      <c r="C2" s="11"/>
      <c r="D2" s="7"/>
      <c r="E2" s="7"/>
      <c r="F2" s="12"/>
    </row>
    <row r="3" customFormat="false" ht="15" hidden="false" customHeight="false" outlineLevel="0" collapsed="false">
      <c r="A3" s="13" t="s">
        <v>2</v>
      </c>
      <c r="B3" s="14"/>
      <c r="C3" s="15"/>
      <c r="D3" s="14"/>
      <c r="E3" s="14"/>
      <c r="F3" s="16"/>
    </row>
    <row r="4" customFormat="false" ht="15" hidden="false" customHeight="false" outlineLevel="0" collapsed="false">
      <c r="A4" s="17"/>
      <c r="B4" s="14"/>
      <c r="C4" s="15"/>
      <c r="D4" s="14"/>
      <c r="E4" s="14"/>
      <c r="F4" s="16"/>
    </row>
    <row r="5" customFormat="false" ht="35.1" hidden="false" customHeight="true" outlineLevel="0" collapsed="false">
      <c r="A5" s="18" t="s">
        <v>3</v>
      </c>
      <c r="B5" s="18" t="s">
        <v>4</v>
      </c>
      <c r="C5" s="19" t="s">
        <v>5</v>
      </c>
      <c r="D5" s="20" t="s">
        <v>6</v>
      </c>
      <c r="E5" s="21" t="s">
        <v>7</v>
      </c>
      <c r="F5" s="22" t="s">
        <v>8</v>
      </c>
    </row>
    <row r="6" s="4" customFormat="true" ht="15" hidden="false" customHeight="false" outlineLevel="0" collapsed="false">
      <c r="A6" s="6" t="s">
        <v>9</v>
      </c>
      <c r="B6" s="17"/>
      <c r="C6" s="23"/>
      <c r="D6" s="24"/>
      <c r="E6" s="24"/>
      <c r="F6" s="25"/>
      <c r="G6" s="26"/>
      <c r="I6" s="3"/>
      <c r="J6" s="3"/>
      <c r="K6" s="3"/>
      <c r="L6" s="3"/>
      <c r="M6" s="3"/>
      <c r="N6" s="5"/>
      <c r="O6" s="5"/>
    </row>
    <row r="7" s="4" customFormat="true" ht="15" hidden="false" customHeight="false" outlineLevel="0" collapsed="false">
      <c r="A7" s="6" t="s">
        <v>10</v>
      </c>
      <c r="B7" s="17"/>
      <c r="C7" s="27"/>
      <c r="D7" s="24"/>
      <c r="E7" s="24"/>
      <c r="F7" s="28"/>
      <c r="G7" s="26"/>
      <c r="I7" s="3"/>
      <c r="J7" s="3"/>
      <c r="K7" s="3"/>
      <c r="L7" s="3"/>
      <c r="M7" s="3"/>
      <c r="N7" s="5"/>
      <c r="O7" s="5"/>
    </row>
    <row r="8" s="4" customFormat="true" ht="15" hidden="false" customHeight="false" outlineLevel="0" collapsed="false">
      <c r="A8" s="6" t="s">
        <v>11</v>
      </c>
      <c r="B8" s="17"/>
      <c r="C8" s="27"/>
      <c r="D8" s="24"/>
      <c r="E8" s="24"/>
      <c r="F8" s="28"/>
      <c r="G8" s="26"/>
      <c r="I8" s="3"/>
      <c r="J8" s="3"/>
      <c r="K8" s="3"/>
      <c r="L8" s="3"/>
      <c r="M8" s="3"/>
      <c r="N8" s="5"/>
      <c r="O8" s="5"/>
    </row>
    <row r="9" s="4" customFormat="true" ht="15" hidden="false" customHeight="false" outlineLevel="0" collapsed="false">
      <c r="A9" s="29" t="s">
        <v>12</v>
      </c>
      <c r="B9" s="29" t="s">
        <v>13</v>
      </c>
      <c r="C9" s="30" t="n">
        <v>300</v>
      </c>
      <c r="D9" s="31" t="n">
        <v>3000.2</v>
      </c>
      <c r="E9" s="31" t="n">
        <v>8.39</v>
      </c>
      <c r="F9" s="32" t="s">
        <v>14</v>
      </c>
      <c r="G9" s="26"/>
      <c r="I9" s="3"/>
      <c r="J9" s="3"/>
      <c r="K9" s="33"/>
      <c r="L9" s="3"/>
      <c r="M9" s="3"/>
      <c r="N9" s="5"/>
      <c r="O9" s="5"/>
    </row>
    <row r="10" s="4" customFormat="true" ht="15" hidden="false" customHeight="false" outlineLevel="0" collapsed="false">
      <c r="A10" s="34" t="s">
        <v>15</v>
      </c>
      <c r="B10" s="34"/>
      <c r="C10" s="35"/>
      <c r="D10" s="36" t="n">
        <f aca="false">SUM(D9:D9)</f>
        <v>3000.2</v>
      </c>
      <c r="E10" s="36" t="n">
        <f aca="false">SUM(E9:E9)</f>
        <v>8.39</v>
      </c>
      <c r="F10" s="37"/>
      <c r="G10" s="26"/>
      <c r="I10" s="3"/>
      <c r="J10" s="3"/>
      <c r="K10" s="3"/>
      <c r="L10" s="3"/>
      <c r="M10" s="3"/>
      <c r="N10" s="5"/>
      <c r="O10" s="5"/>
    </row>
    <row r="11" s="4" customFormat="true" ht="15" hidden="false" customHeight="false" outlineLevel="0" collapsed="false">
      <c r="A11" s="34" t="s">
        <v>16</v>
      </c>
      <c r="B11" s="29"/>
      <c r="C11" s="38"/>
      <c r="D11" s="39"/>
      <c r="E11" s="39"/>
      <c r="F11" s="32"/>
      <c r="G11" s="26"/>
      <c r="I11" s="3"/>
      <c r="J11" s="3"/>
      <c r="K11" s="3"/>
      <c r="L11" s="3"/>
      <c r="M11" s="3"/>
      <c r="N11" s="5"/>
      <c r="O11" s="5"/>
    </row>
    <row r="12" s="4" customFormat="true" ht="15" hidden="false" customHeight="false" outlineLevel="0" collapsed="false">
      <c r="A12" s="34" t="s">
        <v>11</v>
      </c>
      <c r="B12" s="29"/>
      <c r="C12" s="38"/>
      <c r="D12" s="39"/>
      <c r="E12" s="39"/>
      <c r="F12" s="32"/>
      <c r="G12" s="26"/>
      <c r="I12" s="3"/>
      <c r="J12" s="3"/>
      <c r="K12" s="3"/>
      <c r="L12" s="3"/>
      <c r="M12" s="3"/>
      <c r="N12" s="5"/>
      <c r="O12" s="5"/>
    </row>
    <row r="13" s="4" customFormat="true" ht="15" hidden="false" customHeight="false" outlineLevel="0" collapsed="false">
      <c r="A13" s="29" t="s">
        <v>17</v>
      </c>
      <c r="B13" s="29" t="s">
        <v>18</v>
      </c>
      <c r="C13" s="38" t="n">
        <v>500</v>
      </c>
      <c r="D13" s="40" t="n">
        <v>5479.52</v>
      </c>
      <c r="E13" s="41" t="n">
        <v>15.33</v>
      </c>
      <c r="F13" s="32" t="s">
        <v>19</v>
      </c>
      <c r="G13" s="26"/>
      <c r="I13" s="3"/>
      <c r="J13" s="3"/>
      <c r="K13" s="33"/>
      <c r="L13" s="3"/>
      <c r="M13" s="3"/>
      <c r="N13" s="5"/>
      <c r="O13" s="5"/>
    </row>
    <row r="14" s="4" customFormat="true" ht="15" hidden="false" customHeight="false" outlineLevel="0" collapsed="false">
      <c r="A14" s="34" t="s">
        <v>15</v>
      </c>
      <c r="B14" s="29"/>
      <c r="C14" s="38"/>
      <c r="D14" s="42" t="n">
        <f aca="false">SUM(D13)</f>
        <v>5479.52</v>
      </c>
      <c r="E14" s="42" t="n">
        <f aca="false">SUM(E13)</f>
        <v>15.33</v>
      </c>
      <c r="F14" s="32"/>
      <c r="G14" s="26"/>
      <c r="I14" s="3"/>
      <c r="J14" s="3"/>
      <c r="K14" s="3"/>
      <c r="L14" s="3"/>
      <c r="M14" s="3"/>
      <c r="N14" s="5"/>
      <c r="O14" s="5"/>
    </row>
    <row r="15" s="4" customFormat="true" ht="15" hidden="false" customHeight="false" outlineLevel="0" collapsed="false">
      <c r="A15" s="43" t="s">
        <v>20</v>
      </c>
      <c r="B15" s="43"/>
      <c r="C15" s="44"/>
      <c r="D15" s="45"/>
      <c r="E15" s="46"/>
      <c r="F15" s="47"/>
      <c r="G15" s="26"/>
      <c r="I15" s="3"/>
      <c r="J15" s="3"/>
      <c r="K15" s="3"/>
      <c r="L15" s="3"/>
      <c r="M15" s="3"/>
      <c r="N15" s="5"/>
      <c r="O15" s="5"/>
    </row>
    <row r="16" s="4" customFormat="true" ht="15" hidden="false" customHeight="false" outlineLevel="0" collapsed="false">
      <c r="A16" s="43" t="s">
        <v>21</v>
      </c>
      <c r="B16" s="43"/>
      <c r="C16" s="44"/>
      <c r="D16" s="45"/>
      <c r="E16" s="46"/>
      <c r="F16" s="47"/>
      <c r="G16" s="26"/>
      <c r="I16" s="3"/>
      <c r="J16" s="3"/>
      <c r="K16" s="3"/>
      <c r="L16" s="3"/>
      <c r="M16" s="3"/>
      <c r="N16" s="5"/>
      <c r="O16" s="5"/>
    </row>
    <row r="17" s="4" customFormat="true" ht="15" hidden="false" customHeight="false" outlineLevel="0" collapsed="false">
      <c r="A17" s="48" t="s">
        <v>22</v>
      </c>
      <c r="B17" s="48" t="s">
        <v>23</v>
      </c>
      <c r="C17" s="49" t="n">
        <v>1024</v>
      </c>
      <c r="D17" s="50" t="n">
        <v>5106.5</v>
      </c>
      <c r="E17" s="51" t="n">
        <v>14.29</v>
      </c>
      <c r="F17" s="47" t="s">
        <v>24</v>
      </c>
      <c r="G17" s="26"/>
      <c r="I17" s="3"/>
      <c r="J17" s="3"/>
      <c r="K17" s="33"/>
      <c r="L17" s="3"/>
      <c r="M17" s="3"/>
      <c r="N17" s="5"/>
      <c r="O17" s="5"/>
    </row>
    <row r="18" s="4" customFormat="true" ht="15" hidden="false" customHeight="false" outlineLevel="0" collapsed="false">
      <c r="A18" s="48" t="s">
        <v>25</v>
      </c>
      <c r="B18" s="48" t="s">
        <v>23</v>
      </c>
      <c r="C18" s="49" t="n">
        <v>1000</v>
      </c>
      <c r="D18" s="50" t="n">
        <v>4987</v>
      </c>
      <c r="E18" s="52" t="n">
        <v>13.95</v>
      </c>
      <c r="F18" s="47" t="s">
        <v>26</v>
      </c>
      <c r="G18" s="26"/>
      <c r="I18" s="3"/>
      <c r="J18" s="3"/>
      <c r="K18" s="33"/>
      <c r="L18" s="3"/>
      <c r="M18" s="3"/>
      <c r="N18" s="5"/>
      <c r="O18" s="5"/>
    </row>
    <row r="19" s="4" customFormat="true" ht="15" hidden="false" customHeight="false" outlineLevel="0" collapsed="false">
      <c r="A19" s="48" t="s">
        <v>27</v>
      </c>
      <c r="B19" s="48" t="s">
        <v>28</v>
      </c>
      <c r="C19" s="49" t="n">
        <v>1000</v>
      </c>
      <c r="D19" s="50" t="n">
        <v>4986.1</v>
      </c>
      <c r="E19" s="52" t="n">
        <v>13.95</v>
      </c>
      <c r="F19" s="47" t="s">
        <v>29</v>
      </c>
      <c r="G19" s="26"/>
      <c r="I19" s="3"/>
      <c r="J19" s="3"/>
      <c r="K19" s="33"/>
      <c r="L19" s="3"/>
      <c r="M19" s="3"/>
      <c r="N19" s="5"/>
      <c r="O19" s="5"/>
    </row>
    <row r="20" s="4" customFormat="true" ht="15" hidden="false" customHeight="false" outlineLevel="0" collapsed="false">
      <c r="A20" s="48" t="s">
        <v>27</v>
      </c>
      <c r="B20" s="48" t="s">
        <v>28</v>
      </c>
      <c r="C20" s="49" t="n">
        <v>1000</v>
      </c>
      <c r="D20" s="50" t="n">
        <v>4984.57</v>
      </c>
      <c r="E20" s="52" t="n">
        <v>13.95</v>
      </c>
      <c r="F20" s="47" t="s">
        <v>30</v>
      </c>
      <c r="G20" s="26"/>
      <c r="I20" s="3"/>
      <c r="J20" s="3"/>
      <c r="K20" s="33"/>
      <c r="L20" s="3"/>
      <c r="M20" s="3"/>
      <c r="N20" s="5"/>
      <c r="O20" s="5"/>
    </row>
    <row r="21" s="4" customFormat="true" ht="15" hidden="false" customHeight="false" outlineLevel="0" collapsed="false">
      <c r="A21" s="48" t="s">
        <v>31</v>
      </c>
      <c r="B21" s="48" t="s">
        <v>32</v>
      </c>
      <c r="C21" s="49" t="n">
        <v>4500</v>
      </c>
      <c r="D21" s="50" t="n">
        <v>4490.06</v>
      </c>
      <c r="E21" s="52" t="n">
        <v>12.56</v>
      </c>
      <c r="F21" s="47" t="s">
        <v>33</v>
      </c>
      <c r="G21" s="26"/>
      <c r="I21" s="3"/>
      <c r="J21" s="3"/>
      <c r="K21" s="33"/>
      <c r="L21" s="3"/>
      <c r="M21" s="3"/>
      <c r="N21" s="5"/>
      <c r="O21" s="5"/>
    </row>
    <row r="22" s="4" customFormat="true" ht="15" hidden="false" customHeight="false" outlineLevel="0" collapsed="false">
      <c r="A22" s="43" t="s">
        <v>15</v>
      </c>
      <c r="B22" s="43"/>
      <c r="C22" s="44"/>
      <c r="D22" s="53" t="n">
        <f aca="false">SUM(D17:D21)</f>
        <v>24554.23</v>
      </c>
      <c r="E22" s="53" t="n">
        <f aca="false">SUM(E17:E21)</f>
        <v>68.7</v>
      </c>
      <c r="F22" s="47"/>
      <c r="G22" s="26"/>
      <c r="I22" s="3"/>
      <c r="J22" s="3"/>
      <c r="K22" s="3"/>
      <c r="L22" s="3"/>
      <c r="M22" s="3"/>
      <c r="N22" s="5"/>
      <c r="O22" s="5"/>
    </row>
    <row r="23" s="4" customFormat="true" ht="15" hidden="false" customHeight="false" outlineLevel="0" collapsed="false">
      <c r="A23" s="43" t="s">
        <v>34</v>
      </c>
      <c r="B23" s="48"/>
      <c r="C23" s="49"/>
      <c r="D23" s="52"/>
      <c r="E23" s="51"/>
      <c r="F23" s="47"/>
      <c r="G23" s="3"/>
      <c r="I23" s="3"/>
      <c r="J23" s="3"/>
      <c r="K23" s="3"/>
      <c r="L23" s="3"/>
      <c r="M23" s="3"/>
      <c r="N23" s="5"/>
      <c r="O23" s="5"/>
    </row>
    <row r="24" s="4" customFormat="true" ht="15" hidden="false" customHeight="false" outlineLevel="0" collapsed="false">
      <c r="A24" s="43" t="s">
        <v>35</v>
      </c>
      <c r="B24" s="48"/>
      <c r="C24" s="49"/>
      <c r="D24" s="52" t="n">
        <v>1725.06</v>
      </c>
      <c r="E24" s="51" t="n">
        <v>4.83</v>
      </c>
      <c r="F24" s="47"/>
      <c r="G24" s="26"/>
      <c r="I24" s="3"/>
      <c r="J24" s="3"/>
      <c r="K24" s="3"/>
      <c r="L24" s="3"/>
      <c r="M24" s="3"/>
      <c r="N24" s="5"/>
      <c r="O24" s="5"/>
    </row>
    <row r="25" s="4" customFormat="true" ht="15" hidden="false" customHeight="false" outlineLevel="0" collapsed="false">
      <c r="A25" s="43" t="s">
        <v>36</v>
      </c>
      <c r="B25" s="48"/>
      <c r="C25" s="49"/>
      <c r="D25" s="52" t="n">
        <v>983.43</v>
      </c>
      <c r="E25" s="51" t="n">
        <v>2.75</v>
      </c>
      <c r="F25" s="47"/>
      <c r="G25" s="26"/>
      <c r="I25" s="3"/>
      <c r="J25" s="3"/>
      <c r="K25" s="3"/>
      <c r="L25" s="3"/>
      <c r="M25" s="3"/>
      <c r="N25" s="5"/>
      <c r="O25" s="5"/>
    </row>
    <row r="26" s="4" customFormat="true" ht="15" hidden="false" customHeight="false" outlineLevel="0" collapsed="false">
      <c r="A26" s="54" t="s">
        <v>37</v>
      </c>
      <c r="B26" s="54"/>
      <c r="C26" s="55"/>
      <c r="D26" s="53" t="n">
        <f aca="false">D10+D14+D22+D24+D25</f>
        <v>35742.44</v>
      </c>
      <c r="E26" s="53" t="n">
        <f aca="false">E10+E14+E22+E24+E25</f>
        <v>100</v>
      </c>
      <c r="F26" s="56"/>
      <c r="G26" s="26"/>
      <c r="I26" s="57"/>
      <c r="J26" s="58"/>
      <c r="K26" s="3"/>
      <c r="L26" s="3"/>
      <c r="M26" s="3"/>
      <c r="N26" s="5"/>
      <c r="O26" s="5"/>
    </row>
    <row r="27" s="4" customFormat="true" ht="15" hidden="false" customHeight="false" outlineLevel="0" collapsed="false">
      <c r="A27" s="29" t="s">
        <v>38</v>
      </c>
      <c r="B27" s="59"/>
      <c r="C27" s="60"/>
      <c r="D27" s="58"/>
      <c r="E27" s="58"/>
      <c r="F27" s="61"/>
      <c r="G27" s="26"/>
      <c r="I27" s="57"/>
      <c r="J27" s="58"/>
      <c r="K27" s="3"/>
      <c r="L27" s="3"/>
      <c r="M27" s="3"/>
      <c r="N27" s="5"/>
      <c r="O27" s="5"/>
    </row>
    <row r="28" s="4" customFormat="true" ht="15" hidden="false" customHeight="false" outlineLevel="0" collapsed="false">
      <c r="A28" s="62" t="s">
        <v>39</v>
      </c>
      <c r="B28" s="59"/>
      <c r="C28" s="60"/>
      <c r="D28" s="58"/>
      <c r="E28" s="58"/>
      <c r="F28" s="61"/>
      <c r="G28" s="26"/>
      <c r="I28" s="57"/>
      <c r="J28" s="58"/>
      <c r="K28" s="3"/>
      <c r="L28" s="3"/>
      <c r="M28" s="3"/>
      <c r="N28" s="5"/>
      <c r="O28" s="5"/>
    </row>
    <row r="29" s="4" customFormat="true" ht="15" hidden="false" customHeight="false" outlineLevel="0" collapsed="false">
      <c r="A29" s="63" t="s">
        <v>40</v>
      </c>
      <c r="B29" s="64"/>
      <c r="C29" s="65"/>
      <c r="D29" s="65"/>
      <c r="E29" s="65"/>
      <c r="F29" s="66"/>
      <c r="G29" s="3"/>
      <c r="I29" s="3"/>
      <c r="J29" s="3"/>
      <c r="K29" s="3"/>
      <c r="L29" s="3"/>
      <c r="M29" s="3"/>
      <c r="N29" s="5"/>
      <c r="O29" s="5"/>
    </row>
    <row r="30" s="4" customFormat="true" ht="15" hidden="false" customHeight="true" outlineLevel="0" collapsed="false">
      <c r="A30" s="67" t="s">
        <v>41</v>
      </c>
      <c r="B30" s="67"/>
      <c r="C30" s="67"/>
      <c r="D30" s="67"/>
      <c r="E30" s="67"/>
      <c r="F30" s="67"/>
      <c r="G30" s="3"/>
      <c r="I30" s="3"/>
      <c r="J30" s="3"/>
      <c r="K30" s="3"/>
      <c r="L30" s="3"/>
      <c r="M30" s="3"/>
      <c r="N30" s="5"/>
      <c r="O30" s="5"/>
    </row>
    <row r="31" s="4" customFormat="true" ht="15" hidden="false" customHeight="false" outlineLevel="0" collapsed="false">
      <c r="A31" s="67"/>
      <c r="B31" s="67"/>
      <c r="C31" s="67"/>
      <c r="D31" s="67"/>
      <c r="E31" s="67"/>
      <c r="F31" s="67"/>
      <c r="G31" s="3"/>
      <c r="I31" s="3"/>
      <c r="J31" s="3"/>
      <c r="K31" s="3"/>
      <c r="L31" s="3"/>
      <c r="M31" s="3"/>
      <c r="N31" s="5"/>
      <c r="O31" s="5"/>
    </row>
    <row r="32" s="4" customFormat="true" ht="15" hidden="false" customHeight="false" outlineLevel="0" collapsed="false">
      <c r="A32" s="68" t="s">
        <v>42</v>
      </c>
      <c r="B32" s="64"/>
      <c r="C32" s="64"/>
      <c r="D32" s="64"/>
      <c r="E32" s="64"/>
      <c r="F32" s="66"/>
      <c r="G32" s="3"/>
      <c r="I32" s="3"/>
      <c r="J32" s="3"/>
      <c r="K32" s="3"/>
      <c r="L32" s="3"/>
      <c r="M32" s="3"/>
      <c r="N32" s="5"/>
      <c r="O32" s="5"/>
    </row>
    <row r="33" s="4" customFormat="true" ht="15" hidden="false" customHeight="true" outlineLevel="0" collapsed="false">
      <c r="A33" s="69" t="s">
        <v>43</v>
      </c>
      <c r="B33" s="70" t="s">
        <v>44</v>
      </c>
      <c r="C33" s="70"/>
      <c r="D33" s="71" t="s">
        <v>44</v>
      </c>
      <c r="E33" s="71"/>
      <c r="F33" s="71"/>
      <c r="G33" s="3"/>
      <c r="I33" s="3"/>
      <c r="J33" s="3"/>
      <c r="K33" s="3"/>
      <c r="L33" s="3"/>
      <c r="M33" s="3"/>
      <c r="N33" s="5"/>
      <c r="O33" s="5"/>
    </row>
    <row r="34" customFormat="false" ht="15" hidden="false" customHeight="false" outlineLevel="0" collapsed="false">
      <c r="A34" s="72" t="s">
        <v>45</v>
      </c>
      <c r="B34" s="73" t="n">
        <v>10.8854</v>
      </c>
      <c r="C34" s="73"/>
      <c r="D34" s="74"/>
      <c r="E34" s="74"/>
      <c r="F34" s="74"/>
    </row>
    <row r="35" customFormat="false" ht="15" hidden="false" customHeight="false" outlineLevel="0" collapsed="false">
      <c r="A35" s="72" t="s">
        <v>46</v>
      </c>
      <c r="B35" s="73" t="n">
        <v>13.0624</v>
      </c>
      <c r="C35" s="73"/>
      <c r="D35" s="74"/>
      <c r="E35" s="74"/>
      <c r="F35" s="74"/>
    </row>
    <row r="36" customFormat="false" ht="15" hidden="false" customHeight="false" outlineLevel="0" collapsed="false">
      <c r="A36" s="72" t="s">
        <v>47</v>
      </c>
      <c r="B36" s="73" t="n">
        <v>13.1902</v>
      </c>
      <c r="C36" s="73"/>
      <c r="D36" s="74"/>
      <c r="E36" s="74"/>
      <c r="F36" s="74"/>
    </row>
    <row r="37" customFormat="false" ht="15" hidden="false" customHeight="false" outlineLevel="0" collapsed="false">
      <c r="A37" s="68" t="s">
        <v>48</v>
      </c>
      <c r="B37" s="64"/>
      <c r="C37" s="64"/>
      <c r="D37" s="64"/>
      <c r="E37" s="64"/>
      <c r="F37" s="66"/>
    </row>
    <row r="38" customFormat="false" ht="30" hidden="false" customHeight="true" outlineLevel="0" collapsed="false">
      <c r="A38" s="67" t="s">
        <v>49</v>
      </c>
      <c r="B38" s="67"/>
      <c r="C38" s="67"/>
      <c r="D38" s="67"/>
      <c r="E38" s="67"/>
      <c r="F38" s="67"/>
    </row>
    <row r="39" customFormat="false" ht="15" hidden="false" customHeight="false" outlineLevel="0" collapsed="false">
      <c r="A39" s="75" t="s">
        <v>50</v>
      </c>
      <c r="B39" s="76"/>
      <c r="C39" s="76"/>
      <c r="D39" s="77"/>
      <c r="E39" s="77"/>
      <c r="F39" s="78"/>
    </row>
    <row r="40" customFormat="false" ht="15" hidden="false" customHeight="false" outlineLevel="0" collapsed="false">
      <c r="A40" s="68" t="s">
        <v>51</v>
      </c>
      <c r="B40" s="64"/>
      <c r="C40" s="64"/>
      <c r="D40" s="64"/>
      <c r="E40" s="64"/>
      <c r="F40" s="66"/>
    </row>
    <row r="41" customFormat="false" ht="15" hidden="false" customHeight="false" outlineLevel="0" collapsed="false">
      <c r="A41" s="68" t="s">
        <v>52</v>
      </c>
      <c r="B41" s="64"/>
      <c r="C41" s="64"/>
      <c r="D41" s="64"/>
      <c r="E41" s="64"/>
      <c r="F41" s="66"/>
    </row>
    <row r="42" customFormat="false" ht="15" hidden="false" customHeight="false" outlineLevel="0" collapsed="false">
      <c r="A42" s="68" t="s">
        <v>53</v>
      </c>
      <c r="B42" s="64"/>
      <c r="C42" s="64"/>
      <c r="D42" s="64"/>
      <c r="E42" s="64"/>
      <c r="F42" s="66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92.7"/>
    <col collapsed="false" customWidth="true" hidden="false" outlineLevel="0" max="3" min="3" style="79" width="13.85"/>
    <col collapsed="false" customWidth="true" hidden="false" outlineLevel="0" max="4" min="4" style="79" width="19.56"/>
    <col collapsed="false" customWidth="true" hidden="false" outlineLevel="0" max="5" min="5" style="79" width="21.42"/>
    <col collapsed="false" customWidth="true" hidden="false" outlineLevel="0" max="6" min="6" style="79" width="28.7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B1" s="81" t="s">
        <v>54</v>
      </c>
      <c r="C1" s="81"/>
      <c r="D1" s="81"/>
      <c r="E1" s="81"/>
      <c r="F1" s="81"/>
      <c r="G1" s="81"/>
    </row>
    <row r="2" customFormat="false" ht="15" hidden="false" customHeight="false" outlineLevel="0" collapsed="false">
      <c r="B2" s="81" t="s">
        <v>55</v>
      </c>
      <c r="C2" s="81"/>
      <c r="D2" s="81"/>
      <c r="E2" s="81"/>
      <c r="F2" s="81"/>
      <c r="G2" s="81"/>
    </row>
    <row r="3" customFormat="false" ht="15" hidden="false" customHeight="false" outlineLevel="0" collapsed="false">
      <c r="A3" s="0"/>
      <c r="B3" s="82" t="s">
        <v>0</v>
      </c>
      <c r="C3" s="7"/>
      <c r="D3" s="8"/>
      <c r="E3" s="9"/>
      <c r="F3" s="83"/>
      <c r="G3" s="8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2" t="s">
        <v>56</v>
      </c>
      <c r="C4" s="7"/>
      <c r="D4" s="11"/>
      <c r="E4" s="7"/>
      <c r="F4" s="85"/>
      <c r="G4" s="86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6" t="s">
        <v>57</v>
      </c>
      <c r="C5" s="14"/>
      <c r="D5" s="15"/>
      <c r="E5" s="14"/>
      <c r="F5" s="87"/>
      <c r="G5" s="88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8.5" hidden="false" customHeight="true" outlineLevel="0" collapsed="false">
      <c r="A6" s="0"/>
      <c r="B6" s="89" t="s">
        <v>58</v>
      </c>
      <c r="C6" s="89"/>
      <c r="D6" s="89"/>
      <c r="E6" s="89"/>
      <c r="F6" s="89"/>
      <c r="G6" s="8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0" t="s">
        <v>59</v>
      </c>
      <c r="C7" s="91" t="s">
        <v>60</v>
      </c>
      <c r="D7" s="91"/>
      <c r="E7" s="91"/>
      <c r="F7" s="91"/>
      <c r="G7" s="9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6.5" hidden="false" customHeight="true" outlineLevel="0" collapsed="false">
      <c r="A8" s="0"/>
      <c r="B8" s="93" t="s">
        <v>61</v>
      </c>
      <c r="C8" s="94" t="s">
        <v>62</v>
      </c>
      <c r="D8" s="94"/>
      <c r="E8" s="94"/>
      <c r="F8" s="94"/>
      <c r="G8" s="9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6"/>
      <c r="C9" s="97"/>
      <c r="D9" s="97"/>
      <c r="E9" s="97"/>
      <c r="F9" s="97"/>
      <c r="G9" s="98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6"/>
      <c r="C10" s="97"/>
      <c r="D10" s="97"/>
      <c r="E10" s="97"/>
      <c r="F10" s="97"/>
      <c r="G10" s="98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false" outlineLevel="0" collapsed="false">
      <c r="A11" s="0"/>
      <c r="B11" s="99" t="s">
        <v>63</v>
      </c>
      <c r="C11" s="99" t="s">
        <v>8</v>
      </c>
      <c r="D11" s="100" t="s">
        <v>64</v>
      </c>
      <c r="E11" s="100"/>
      <c r="F11" s="101" t="s">
        <v>65</v>
      </c>
      <c r="G11" s="9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false" outlineLevel="0" collapsed="false">
      <c r="A12" s="0"/>
      <c r="B12" s="99"/>
      <c r="C12" s="99"/>
      <c r="D12" s="101" t="s">
        <v>66</v>
      </c>
      <c r="E12" s="102" t="s">
        <v>67</v>
      </c>
      <c r="F12" s="99"/>
      <c r="G12" s="10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3" t="s">
        <v>61</v>
      </c>
      <c r="C13" s="104" t="s">
        <v>68</v>
      </c>
      <c r="D13" s="105" t="n">
        <v>0</v>
      </c>
      <c r="E13" s="106" t="n">
        <v>0</v>
      </c>
      <c r="F13" s="107" t="n">
        <v>5055.17807956027</v>
      </c>
      <c r="G13" s="103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75"/>
      <c r="C14" s="108"/>
      <c r="D14" s="108"/>
      <c r="E14" s="108"/>
      <c r="F14" s="109"/>
      <c r="G14" s="10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6">
    <mergeCell ref="B1:G1"/>
    <mergeCell ref="B2:G2"/>
    <mergeCell ref="B6:G6"/>
    <mergeCell ref="C7:F7"/>
    <mergeCell ref="C8:F8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98.42"/>
    <col collapsed="false" customWidth="true" hidden="false" outlineLevel="0" max="3" min="3" style="79" width="27.99"/>
    <col collapsed="false" customWidth="true" hidden="false" outlineLevel="0" max="4" min="4" style="79" width="8.7"/>
    <col collapsed="false" customWidth="true" hidden="false" outlineLevel="0" max="5" min="5" style="79" width="13.99"/>
    <col collapsed="false" customWidth="true" hidden="false" outlineLevel="0" max="7" min="6" style="79" width="13.85"/>
    <col collapsed="false" customWidth="true" hidden="false" outlineLevel="0" max="8" min="8" style="79" width="19.56"/>
    <col collapsed="false" customWidth="true" hidden="false" outlineLevel="0" max="9" min="9" style="80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B1" s="81" t="s">
        <v>54</v>
      </c>
      <c r="C1" s="81"/>
      <c r="D1" s="81"/>
      <c r="E1" s="81"/>
      <c r="F1" s="81"/>
      <c r="G1" s="81"/>
      <c r="H1" s="110"/>
    </row>
    <row r="2" customFormat="false" ht="15" hidden="false" customHeight="false" outlineLevel="0" collapsed="false">
      <c r="B2" s="81" t="s">
        <v>55</v>
      </c>
      <c r="C2" s="81"/>
      <c r="D2" s="81"/>
      <c r="E2" s="81"/>
      <c r="F2" s="81"/>
      <c r="G2" s="81"/>
      <c r="H2" s="10"/>
    </row>
    <row r="3" customFormat="false" ht="15" hidden="false" customHeight="false" outlineLevel="0" collapsed="false">
      <c r="A3" s="0"/>
      <c r="B3" s="82" t="s">
        <v>0</v>
      </c>
      <c r="C3" s="7"/>
      <c r="D3" s="8"/>
      <c r="E3" s="9"/>
      <c r="F3" s="83"/>
      <c r="G3" s="83"/>
      <c r="H3" s="1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2" t="s">
        <v>69</v>
      </c>
      <c r="C4" s="7"/>
      <c r="D4" s="11"/>
      <c r="E4" s="7"/>
      <c r="F4" s="85"/>
      <c r="G4" s="85"/>
      <c r="H4" s="1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6" t="s">
        <v>70</v>
      </c>
      <c r="C5" s="14"/>
      <c r="D5" s="15"/>
      <c r="E5" s="14"/>
      <c r="F5" s="87"/>
      <c r="G5" s="87"/>
      <c r="H5" s="16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82"/>
      <c r="C6" s="14"/>
      <c r="D6" s="15"/>
      <c r="E6" s="14"/>
      <c r="F6" s="87"/>
      <c r="G6" s="87"/>
      <c r="H6" s="16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false" outlineLevel="0" collapsed="false">
      <c r="A7" s="0"/>
      <c r="B7" s="111" t="s">
        <v>3</v>
      </c>
      <c r="C7" s="18" t="s">
        <v>4</v>
      </c>
      <c r="D7" s="19" t="s">
        <v>5</v>
      </c>
      <c r="E7" s="20" t="s">
        <v>6</v>
      </c>
      <c r="F7" s="112" t="s">
        <v>7</v>
      </c>
      <c r="G7" s="113" t="s">
        <v>71</v>
      </c>
      <c r="H7" s="22" t="s">
        <v>8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14" t="s">
        <v>72</v>
      </c>
      <c r="C8" s="29"/>
      <c r="D8" s="115"/>
      <c r="E8" s="31"/>
      <c r="F8" s="116"/>
      <c r="G8" s="117"/>
      <c r="H8" s="32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14" t="s">
        <v>10</v>
      </c>
      <c r="C9" s="29"/>
      <c r="D9" s="115"/>
      <c r="E9" s="31"/>
      <c r="F9" s="116"/>
      <c r="G9" s="117"/>
      <c r="H9" s="32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14" t="s">
        <v>11</v>
      </c>
      <c r="C10" s="29"/>
      <c r="D10" s="38"/>
      <c r="E10" s="31"/>
      <c r="F10" s="116"/>
      <c r="G10" s="117"/>
      <c r="H10" s="32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18" customFormat="true" ht="15" hidden="false" customHeight="false" outlineLevel="0" collapsed="false">
      <c r="B11" s="119" t="s">
        <v>73</v>
      </c>
      <c r="C11" s="29" t="s">
        <v>74</v>
      </c>
      <c r="D11" s="38" t="n">
        <v>60</v>
      </c>
      <c r="E11" s="120" t="n">
        <v>654.61</v>
      </c>
      <c r="F11" s="121" t="n">
        <v>8.33</v>
      </c>
      <c r="G11" s="120" t="n">
        <v>3.75</v>
      </c>
      <c r="H11" s="32" t="s">
        <v>75</v>
      </c>
      <c r="I11" s="122"/>
      <c r="J11" s="123"/>
      <c r="K11" s="123"/>
      <c r="L11" s="123"/>
      <c r="M11" s="124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</row>
    <row r="12" s="118" customFormat="true" ht="15" hidden="false" customHeight="false" outlineLevel="0" collapsed="false">
      <c r="B12" s="119" t="s">
        <v>76</v>
      </c>
      <c r="C12" s="29" t="s">
        <v>74</v>
      </c>
      <c r="D12" s="38" t="n">
        <v>6</v>
      </c>
      <c r="E12" s="120" t="n">
        <v>641.8</v>
      </c>
      <c r="F12" s="121" t="n">
        <v>8.17</v>
      </c>
      <c r="G12" s="120" t="n">
        <v>3.95</v>
      </c>
      <c r="H12" s="32" t="s">
        <v>77</v>
      </c>
      <c r="I12" s="122"/>
      <c r="J12" s="123"/>
      <c r="K12" s="123"/>
      <c r="L12" s="123"/>
      <c r="M12" s="124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</row>
    <row r="13" s="118" customFormat="true" ht="15" hidden="false" customHeight="false" outlineLevel="0" collapsed="false">
      <c r="B13" s="119" t="s">
        <v>78</v>
      </c>
      <c r="C13" s="29" t="s">
        <v>74</v>
      </c>
      <c r="D13" s="38" t="n">
        <v>60</v>
      </c>
      <c r="E13" s="120" t="n">
        <v>638.6</v>
      </c>
      <c r="F13" s="121" t="n">
        <v>8.13</v>
      </c>
      <c r="G13" s="120" t="n">
        <v>3.965</v>
      </c>
      <c r="H13" s="32" t="s">
        <v>79</v>
      </c>
      <c r="I13" s="122"/>
      <c r="J13" s="123"/>
      <c r="K13" s="123"/>
      <c r="L13" s="123"/>
      <c r="M13" s="124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</row>
    <row r="14" s="118" customFormat="true" ht="15" hidden="false" customHeight="false" outlineLevel="0" collapsed="false">
      <c r="B14" s="119" t="s">
        <v>80</v>
      </c>
      <c r="C14" s="29" t="s">
        <v>74</v>
      </c>
      <c r="D14" s="38" t="n">
        <v>50</v>
      </c>
      <c r="E14" s="120" t="n">
        <v>536.38</v>
      </c>
      <c r="F14" s="121" t="n">
        <v>6.83</v>
      </c>
      <c r="G14" s="120" t="n">
        <v>3.39</v>
      </c>
      <c r="H14" s="32" t="s">
        <v>81</v>
      </c>
      <c r="I14" s="122"/>
      <c r="J14" s="123"/>
      <c r="K14" s="123"/>
      <c r="L14" s="123"/>
      <c r="M14" s="124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</row>
    <row r="15" s="118" customFormat="true" ht="15" hidden="false" customHeight="false" outlineLevel="0" collapsed="false">
      <c r="B15" s="119" t="s">
        <v>82</v>
      </c>
      <c r="C15" s="29" t="s">
        <v>74</v>
      </c>
      <c r="D15" s="38" t="n">
        <v>50</v>
      </c>
      <c r="E15" s="120" t="n">
        <v>535.56</v>
      </c>
      <c r="F15" s="121" t="n">
        <v>6.82</v>
      </c>
      <c r="G15" s="120" t="n">
        <v>3.7</v>
      </c>
      <c r="H15" s="32" t="s">
        <v>83</v>
      </c>
      <c r="I15" s="122"/>
      <c r="J15" s="123"/>
      <c r="K15" s="123"/>
      <c r="L15" s="123"/>
      <c r="M15" s="124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</row>
    <row r="16" s="118" customFormat="true" ht="15" hidden="false" customHeight="false" outlineLevel="0" collapsed="false">
      <c r="B16" s="119" t="s">
        <v>84</v>
      </c>
      <c r="C16" s="29" t="s">
        <v>85</v>
      </c>
      <c r="D16" s="38" t="n">
        <v>50</v>
      </c>
      <c r="E16" s="120" t="n">
        <v>534.65</v>
      </c>
      <c r="F16" s="121" t="n">
        <v>6.81</v>
      </c>
      <c r="G16" s="120" t="n">
        <v>3.4549</v>
      </c>
      <c r="H16" s="32" t="s">
        <v>86</v>
      </c>
      <c r="I16" s="122"/>
      <c r="J16" s="123"/>
      <c r="K16" s="123"/>
      <c r="L16" s="123"/>
      <c r="M16" s="124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</row>
    <row r="17" s="118" customFormat="true" ht="15" hidden="false" customHeight="false" outlineLevel="0" collapsed="false">
      <c r="B17" s="119" t="s">
        <v>87</v>
      </c>
      <c r="C17" s="29" t="s">
        <v>74</v>
      </c>
      <c r="D17" s="38" t="n">
        <v>50</v>
      </c>
      <c r="E17" s="120" t="n">
        <v>534.1</v>
      </c>
      <c r="F17" s="121" t="n">
        <v>6.8</v>
      </c>
      <c r="G17" s="120" t="n">
        <v>4.115</v>
      </c>
      <c r="H17" s="32" t="s">
        <v>88</v>
      </c>
      <c r="I17" s="122"/>
      <c r="J17" s="123"/>
      <c r="K17" s="123"/>
      <c r="L17" s="123"/>
      <c r="M17" s="124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</row>
    <row r="18" s="118" customFormat="true" ht="15" hidden="false" customHeight="false" outlineLevel="0" collapsed="false">
      <c r="B18" s="119" t="s">
        <v>89</v>
      </c>
      <c r="C18" s="29" t="s">
        <v>74</v>
      </c>
      <c r="D18" s="38" t="n">
        <v>50</v>
      </c>
      <c r="E18" s="120" t="n">
        <v>531.07</v>
      </c>
      <c r="F18" s="121" t="n">
        <v>6.76</v>
      </c>
      <c r="G18" s="120" t="n">
        <v>3.5099</v>
      </c>
      <c r="H18" s="32" t="s">
        <v>90</v>
      </c>
      <c r="I18" s="122"/>
      <c r="J18" s="123"/>
      <c r="K18" s="123"/>
      <c r="L18" s="123"/>
      <c r="M18" s="124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</row>
    <row r="19" s="118" customFormat="true" ht="15" hidden="false" customHeight="false" outlineLevel="0" collapsed="false">
      <c r="B19" s="119" t="s">
        <v>91</v>
      </c>
      <c r="C19" s="29" t="s">
        <v>74</v>
      </c>
      <c r="D19" s="38" t="n">
        <v>50</v>
      </c>
      <c r="E19" s="120" t="n">
        <v>530.34</v>
      </c>
      <c r="F19" s="121" t="n">
        <v>6.75</v>
      </c>
      <c r="G19" s="120" t="n">
        <v>3.495</v>
      </c>
      <c r="H19" s="32" t="s">
        <v>92</v>
      </c>
      <c r="I19" s="122"/>
      <c r="J19" s="123"/>
      <c r="K19" s="123"/>
      <c r="L19" s="123"/>
      <c r="M19" s="124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</row>
    <row r="20" s="118" customFormat="true" ht="15" hidden="false" customHeight="false" outlineLevel="0" collapsed="false">
      <c r="B20" s="119" t="s">
        <v>93</v>
      </c>
      <c r="C20" s="29" t="s">
        <v>74</v>
      </c>
      <c r="D20" s="38" t="n">
        <v>50</v>
      </c>
      <c r="E20" s="120" t="n">
        <v>528.61</v>
      </c>
      <c r="F20" s="120" t="n">
        <v>6.73</v>
      </c>
      <c r="G20" s="120" t="n">
        <v>3.925</v>
      </c>
      <c r="H20" s="32" t="s">
        <v>94</v>
      </c>
      <c r="I20" s="122"/>
      <c r="J20" s="123"/>
      <c r="K20" s="123"/>
      <c r="L20" s="123"/>
      <c r="M20" s="124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</row>
    <row r="21" s="118" customFormat="true" ht="15" hidden="false" customHeight="false" outlineLevel="0" collapsed="false">
      <c r="B21" s="119" t="s">
        <v>95</v>
      </c>
      <c r="C21" s="29" t="s">
        <v>96</v>
      </c>
      <c r="D21" s="38" t="n">
        <v>30</v>
      </c>
      <c r="E21" s="120" t="n">
        <v>319.13</v>
      </c>
      <c r="F21" s="120" t="n">
        <v>4.06</v>
      </c>
      <c r="G21" s="121" t="n">
        <v>4.57</v>
      </c>
      <c r="H21" s="32" t="s">
        <v>97</v>
      </c>
      <c r="I21" s="122"/>
      <c r="J21" s="123"/>
      <c r="K21" s="123"/>
      <c r="L21" s="123"/>
      <c r="M21" s="124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</row>
    <row r="22" customFormat="false" ht="15" hidden="false" customHeight="false" outlineLevel="0" collapsed="false">
      <c r="A22" s="0"/>
      <c r="B22" s="126" t="s">
        <v>15</v>
      </c>
      <c r="C22" s="127"/>
      <c r="D22" s="38"/>
      <c r="E22" s="128" t="n">
        <f aca="false">SUM(E11:E21)</f>
        <v>5984.85</v>
      </c>
      <c r="F22" s="128" t="n">
        <f aca="false">SUM(F11:F21)</f>
        <v>76.19</v>
      </c>
      <c r="G22" s="129"/>
      <c r="H22" s="130"/>
      <c r="I22" s="122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14" t="s">
        <v>98</v>
      </c>
      <c r="C23" s="131"/>
      <c r="D23" s="38"/>
      <c r="E23" s="132"/>
      <c r="F23" s="133"/>
      <c r="G23" s="131"/>
      <c r="H23" s="130"/>
      <c r="I23" s="122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19" t="s">
        <v>99</v>
      </c>
      <c r="C24" s="131" t="s">
        <v>74</v>
      </c>
      <c r="D24" s="38" t="n">
        <v>50</v>
      </c>
      <c r="E24" s="134" t="n">
        <v>533.31</v>
      </c>
      <c r="F24" s="120" t="n">
        <v>6.79</v>
      </c>
      <c r="G24" s="121" t="n">
        <v>4.3491</v>
      </c>
      <c r="H24" s="130" t="s">
        <v>100</v>
      </c>
      <c r="I24" s="122"/>
      <c r="J24" s="123"/>
      <c r="K24" s="123"/>
      <c r="L24" s="123"/>
      <c r="M24" s="124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35" t="s">
        <v>15</v>
      </c>
      <c r="C25" s="43"/>
      <c r="D25" s="38"/>
      <c r="E25" s="128" t="n">
        <f aca="false">SUM(E24:E24)</f>
        <v>533.31</v>
      </c>
      <c r="F25" s="128" t="n">
        <f aca="false">SUM(F24:F24)</f>
        <v>6.79</v>
      </c>
      <c r="G25" s="129"/>
      <c r="H25" s="130"/>
      <c r="I25" s="122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14" t="s">
        <v>16</v>
      </c>
      <c r="C26" s="43"/>
      <c r="D26" s="38"/>
      <c r="E26" s="136"/>
      <c r="F26" s="136"/>
      <c r="G26" s="129"/>
      <c r="H26" s="130"/>
      <c r="I26" s="122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4" t="s">
        <v>11</v>
      </c>
      <c r="C27" s="43"/>
      <c r="D27" s="38"/>
      <c r="E27" s="136"/>
      <c r="F27" s="136"/>
      <c r="G27" s="129"/>
      <c r="H27" s="130"/>
      <c r="I27" s="122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19" t="s">
        <v>101</v>
      </c>
      <c r="C28" s="29" t="s">
        <v>74</v>
      </c>
      <c r="D28" s="38" t="n">
        <v>84</v>
      </c>
      <c r="E28" s="120" t="n">
        <v>819.89</v>
      </c>
      <c r="F28" s="120" t="n">
        <v>10.44</v>
      </c>
      <c r="G28" s="121" t="n">
        <v>4.3247</v>
      </c>
      <c r="H28" s="130" t="s">
        <v>102</v>
      </c>
      <c r="I28" s="122"/>
      <c r="J28" s="123"/>
      <c r="K28" s="123"/>
      <c r="L28" s="123"/>
      <c r="M28" s="12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35" t="s">
        <v>15</v>
      </c>
      <c r="C29" s="43"/>
      <c r="D29" s="38"/>
      <c r="E29" s="128" t="n">
        <f aca="false">SUM(E28:E28)</f>
        <v>819.89</v>
      </c>
      <c r="F29" s="128" t="n">
        <f aca="false">SUM(F28:F28)</f>
        <v>10.44</v>
      </c>
      <c r="G29" s="129"/>
      <c r="H29" s="130"/>
      <c r="I29" s="122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14" t="s">
        <v>34</v>
      </c>
      <c r="C30" s="29"/>
      <c r="D30" s="38"/>
      <c r="E30" s="31"/>
      <c r="F30" s="40"/>
      <c r="G30" s="41"/>
      <c r="H30" s="130"/>
      <c r="I30" s="122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14" t="s">
        <v>103</v>
      </c>
      <c r="C31" s="29"/>
      <c r="D31" s="38"/>
      <c r="E31" s="137" t="n">
        <v>518.57</v>
      </c>
      <c r="F31" s="138" t="n">
        <v>6.6</v>
      </c>
      <c r="G31" s="121"/>
      <c r="H31" s="130"/>
      <c r="I31" s="122"/>
      <c r="J31" s="123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14" t="s">
        <v>36</v>
      </c>
      <c r="C32" s="29"/>
      <c r="D32" s="38"/>
      <c r="E32" s="137" t="n">
        <v>-0.479999999999563</v>
      </c>
      <c r="F32" s="138" t="n">
        <v>-0.02</v>
      </c>
      <c r="G32" s="121"/>
      <c r="H32" s="130"/>
      <c r="I32" s="122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39" t="s">
        <v>37</v>
      </c>
      <c r="C33" s="140"/>
      <c r="D33" s="141"/>
      <c r="E33" s="142" t="n">
        <f aca="false">+E22+E25+E31+E32+E29</f>
        <v>7856.14</v>
      </c>
      <c r="F33" s="142" t="n">
        <f aca="false">+F22+F25+F31+F32+F29</f>
        <v>100</v>
      </c>
      <c r="G33" s="143"/>
      <c r="H33" s="144"/>
      <c r="I33" s="122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19" t="s">
        <v>104</v>
      </c>
      <c r="C34" s="145"/>
      <c r="D34" s="146"/>
      <c r="E34" s="147"/>
      <c r="F34" s="148"/>
      <c r="G34" s="148"/>
      <c r="H34" s="149"/>
      <c r="I34" s="122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50" t="s">
        <v>39</v>
      </c>
      <c r="C35" s="150"/>
      <c r="D35" s="150"/>
      <c r="E35" s="150"/>
      <c r="F35" s="150"/>
      <c r="G35" s="150"/>
      <c r="H35" s="150"/>
      <c r="I35" s="122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151" t="s">
        <v>105</v>
      </c>
      <c r="C36" s="152"/>
      <c r="D36" s="152"/>
      <c r="E36" s="152"/>
      <c r="F36" s="152"/>
      <c r="G36" s="152"/>
      <c r="H36" s="153"/>
      <c r="I36" s="122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150" t="s">
        <v>106</v>
      </c>
      <c r="C37" s="150"/>
      <c r="D37" s="150"/>
      <c r="E37" s="150"/>
      <c r="F37" s="150"/>
      <c r="G37" s="150"/>
      <c r="H37" s="150"/>
      <c r="I37" s="122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151"/>
      <c r="C38" s="152"/>
      <c r="D38" s="152"/>
      <c r="E38" s="152"/>
      <c r="F38" s="152"/>
      <c r="G38" s="152"/>
      <c r="H38" s="153"/>
      <c r="I38" s="122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B39" s="154" t="s">
        <v>40</v>
      </c>
      <c r="C39" s="64"/>
      <c r="D39" s="65"/>
      <c r="E39" s="65"/>
      <c r="F39" s="155"/>
      <c r="G39" s="64"/>
      <c r="H39" s="153"/>
    </row>
    <row r="40" customFormat="false" ht="15" hidden="false" customHeight="false" outlineLevel="0" collapsed="false">
      <c r="B40" s="68" t="s">
        <v>107</v>
      </c>
      <c r="C40" s="68"/>
      <c r="D40" s="68"/>
      <c r="E40" s="68"/>
      <c r="F40" s="68"/>
      <c r="G40" s="68"/>
      <c r="H40" s="153"/>
    </row>
    <row r="41" customFormat="false" ht="15" hidden="false" customHeight="false" outlineLevel="0" collapsed="false">
      <c r="B41" s="69" t="s">
        <v>43</v>
      </c>
      <c r="C41" s="156" t="s">
        <v>108</v>
      </c>
      <c r="D41" s="156"/>
      <c r="E41" s="156" t="s">
        <v>109</v>
      </c>
      <c r="F41" s="156"/>
      <c r="G41" s="156"/>
      <c r="H41" s="153"/>
    </row>
    <row r="42" customFormat="false" ht="15" hidden="false" customHeight="false" outlineLevel="0" collapsed="false">
      <c r="B42" s="72" t="s">
        <v>110</v>
      </c>
      <c r="C42" s="157" t="n">
        <v>11.8667</v>
      </c>
      <c r="D42" s="157"/>
      <c r="E42" s="158"/>
      <c r="F42" s="157" t="n">
        <v>12.3266</v>
      </c>
      <c r="G42" s="159"/>
      <c r="H42" s="153"/>
    </row>
    <row r="43" customFormat="false" ht="15" hidden="false" customHeight="false" outlineLevel="0" collapsed="false">
      <c r="B43" s="72" t="s">
        <v>111</v>
      </c>
      <c r="C43" s="157" t="n">
        <v>11.8667</v>
      </c>
      <c r="D43" s="157"/>
      <c r="E43" s="158"/>
      <c r="F43" s="157" t="n">
        <v>12.3267</v>
      </c>
      <c r="G43" s="159"/>
      <c r="H43" s="153"/>
    </row>
    <row r="44" customFormat="false" ht="15" hidden="false" customHeight="false" outlineLevel="0" collapsed="false">
      <c r="B44" s="72" t="s">
        <v>112</v>
      </c>
      <c r="C44" s="157" t="n">
        <v>11.9108</v>
      </c>
      <c r="D44" s="157"/>
      <c r="E44" s="158"/>
      <c r="F44" s="157" t="n">
        <v>12.3819</v>
      </c>
      <c r="G44" s="159"/>
      <c r="H44" s="153"/>
    </row>
    <row r="45" customFormat="false" ht="15" hidden="false" customHeight="false" outlineLevel="0" collapsed="false">
      <c r="B45" s="72" t="s">
        <v>47</v>
      </c>
      <c r="C45" s="157" t="n">
        <v>11.9107</v>
      </c>
      <c r="D45" s="157"/>
      <c r="E45" s="158"/>
      <c r="F45" s="157" t="n">
        <v>12.3818</v>
      </c>
      <c r="G45" s="159"/>
      <c r="H45" s="153"/>
    </row>
    <row r="46" customFormat="false" ht="15" hidden="false" customHeight="false" outlineLevel="0" collapsed="false">
      <c r="B46" s="160" t="s">
        <v>113</v>
      </c>
      <c r="C46" s="160"/>
      <c r="D46" s="160"/>
      <c r="E46" s="160"/>
      <c r="F46" s="160"/>
      <c r="G46" s="160"/>
      <c r="H46" s="153"/>
    </row>
    <row r="47" customFormat="false" ht="15" hidden="false" customHeight="true" outlineLevel="0" collapsed="false">
      <c r="B47" s="161" t="s">
        <v>114</v>
      </c>
      <c r="C47" s="161"/>
      <c r="D47" s="161"/>
      <c r="E47" s="161"/>
      <c r="F47" s="161"/>
      <c r="G47" s="161"/>
      <c r="H47" s="153"/>
    </row>
    <row r="48" customFormat="false" ht="15" hidden="false" customHeight="false" outlineLevel="0" collapsed="false">
      <c r="B48" s="75" t="s">
        <v>115</v>
      </c>
      <c r="C48" s="162"/>
      <c r="D48" s="162"/>
      <c r="E48" s="162"/>
      <c r="F48" s="162"/>
      <c r="G48" s="162"/>
      <c r="H48" s="153"/>
    </row>
    <row r="49" customFormat="false" ht="15" hidden="false" customHeight="false" outlineLevel="0" collapsed="false">
      <c r="B49" s="96" t="s">
        <v>116</v>
      </c>
      <c r="C49" s="97"/>
      <c r="D49" s="97"/>
      <c r="E49" s="97"/>
      <c r="F49" s="97"/>
      <c r="G49" s="97"/>
      <c r="H49" s="153"/>
    </row>
    <row r="50" customFormat="false" ht="15" hidden="false" customHeight="false" outlineLevel="0" collapsed="false">
      <c r="B50" s="163" t="s">
        <v>117</v>
      </c>
      <c r="C50" s="108"/>
      <c r="D50" s="108"/>
      <c r="E50" s="108"/>
      <c r="F50" s="109"/>
      <c r="G50" s="164"/>
      <c r="H50" s="153"/>
    </row>
    <row r="51" customFormat="false" ht="15" hidden="false" customHeight="false" outlineLevel="0" collapsed="false">
      <c r="B51" s="75" t="s">
        <v>118</v>
      </c>
      <c r="C51" s="108"/>
      <c r="D51" s="108"/>
      <c r="E51" s="108"/>
      <c r="F51" s="109"/>
      <c r="G51" s="164"/>
      <c r="H51" s="153"/>
    </row>
    <row r="52" customFormat="false" ht="15" hidden="false" customHeight="false" outlineLevel="0" collapsed="false">
      <c r="B52" s="1" t="s">
        <v>119</v>
      </c>
      <c r="C52" s="108"/>
      <c r="D52" s="108"/>
      <c r="E52" s="108"/>
      <c r="F52" s="109"/>
      <c r="G52" s="164"/>
      <c r="H52" s="153"/>
    </row>
    <row r="53" customFormat="false" ht="15" hidden="false" customHeight="false" outlineLevel="0" collapsed="false">
      <c r="B53" s="75"/>
      <c r="C53" s="108"/>
      <c r="D53" s="108"/>
      <c r="E53" s="108"/>
      <c r="F53" s="109"/>
      <c r="G53" s="164"/>
      <c r="H53" s="153"/>
    </row>
    <row r="54" customFormat="false" ht="15" hidden="false" customHeight="false" outlineLevel="0" collapsed="false">
      <c r="H54" s="165"/>
    </row>
  </sheetData>
  <mergeCells count="9">
    <mergeCell ref="B1:G1"/>
    <mergeCell ref="B2:G2"/>
    <mergeCell ref="B35:H35"/>
    <mergeCell ref="B37:H37"/>
    <mergeCell ref="B40:G40"/>
    <mergeCell ref="C41:D41"/>
    <mergeCell ref="E41:G41"/>
    <mergeCell ref="B46:G46"/>
    <mergeCell ref="B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66" width="11.42"/>
    <col collapsed="false" customWidth="true" hidden="false" outlineLevel="0" max="5" min="5" style="79" width="17.85"/>
    <col collapsed="false" customWidth="true" hidden="false" outlineLevel="0" max="6" min="6" style="79" width="10.85"/>
    <col collapsed="false" customWidth="true" hidden="false" outlineLevel="0" max="7" min="7" style="79" width="9.28"/>
    <col collapsed="false" customWidth="true" hidden="false" outlineLevel="0" max="8" min="8" style="79" width="17.42"/>
    <col collapsed="false" customWidth="true" hidden="false" outlineLevel="0" max="9" min="9" style="80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B1" s="81" t="s">
        <v>54</v>
      </c>
      <c r="C1" s="81"/>
      <c r="D1" s="81"/>
      <c r="E1" s="81"/>
      <c r="F1" s="81"/>
      <c r="G1" s="81"/>
      <c r="H1" s="110"/>
    </row>
    <row r="2" customFormat="false" ht="15" hidden="false" customHeight="false" outlineLevel="0" collapsed="false">
      <c r="B2" s="81" t="s">
        <v>55</v>
      </c>
      <c r="C2" s="81"/>
      <c r="D2" s="81"/>
      <c r="E2" s="81"/>
      <c r="F2" s="81"/>
      <c r="G2" s="81"/>
      <c r="H2" s="10"/>
    </row>
    <row r="3" customFormat="false" ht="15" hidden="false" customHeight="false" outlineLevel="0" collapsed="false">
      <c r="A3" s="0"/>
      <c r="B3" s="82" t="s">
        <v>0</v>
      </c>
      <c r="C3" s="7"/>
      <c r="D3" s="167"/>
      <c r="E3" s="9"/>
      <c r="F3" s="83"/>
      <c r="G3" s="83"/>
      <c r="H3" s="1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2" t="s">
        <v>120</v>
      </c>
      <c r="C4" s="7"/>
      <c r="D4" s="168"/>
      <c r="E4" s="7"/>
      <c r="F4" s="85"/>
      <c r="G4" s="85"/>
      <c r="H4" s="1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6" t="str">
        <f aca="false">+LTFMPXVIA!B5</f>
        <v>Portfolio as on September 30, 2020</v>
      </c>
      <c r="C5" s="14"/>
      <c r="D5" s="169"/>
      <c r="E5" s="14"/>
      <c r="F5" s="87"/>
      <c r="G5" s="87"/>
      <c r="H5" s="16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82"/>
      <c r="C6" s="14"/>
      <c r="D6" s="169"/>
      <c r="E6" s="14"/>
      <c r="F6" s="87"/>
      <c r="G6" s="87"/>
      <c r="H6" s="16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" hidden="false" customHeight="false" outlineLevel="0" collapsed="false">
      <c r="A7" s="0"/>
      <c r="B7" s="111" t="s">
        <v>3</v>
      </c>
      <c r="C7" s="18" t="s">
        <v>4</v>
      </c>
      <c r="D7" s="170" t="s">
        <v>5</v>
      </c>
      <c r="E7" s="20" t="s">
        <v>6</v>
      </c>
      <c r="F7" s="112" t="s">
        <v>7</v>
      </c>
      <c r="G7" s="113" t="s">
        <v>71</v>
      </c>
      <c r="H7" s="22" t="s">
        <v>8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14" t="s">
        <v>72</v>
      </c>
      <c r="C8" s="17"/>
      <c r="D8" s="23"/>
      <c r="E8" s="17"/>
      <c r="F8" s="17"/>
      <c r="G8" s="17"/>
      <c r="H8" s="171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14" t="s">
        <v>10</v>
      </c>
      <c r="C9" s="17"/>
      <c r="D9" s="23"/>
      <c r="E9" s="17"/>
      <c r="F9" s="17"/>
      <c r="G9" s="17"/>
      <c r="H9" s="171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14" t="s">
        <v>11</v>
      </c>
      <c r="C10" s="17"/>
      <c r="D10" s="23"/>
      <c r="E10" s="17"/>
      <c r="F10" s="17"/>
      <c r="G10" s="17"/>
      <c r="H10" s="171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19" t="s">
        <v>121</v>
      </c>
      <c r="C11" s="172" t="s">
        <v>85</v>
      </c>
      <c r="D11" s="38" t="n">
        <v>220</v>
      </c>
      <c r="E11" s="120" t="n">
        <v>2769.35</v>
      </c>
      <c r="F11" s="121" t="n">
        <v>10</v>
      </c>
      <c r="G11" s="120" t="n">
        <v>6.5249</v>
      </c>
      <c r="H11" s="173" t="s">
        <v>122</v>
      </c>
      <c r="K11" s="174"/>
      <c r="M11" s="175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19" t="s">
        <v>123</v>
      </c>
      <c r="C12" s="172" t="s">
        <v>85</v>
      </c>
      <c r="D12" s="38" t="n">
        <v>220</v>
      </c>
      <c r="E12" s="120" t="n">
        <v>2754.35</v>
      </c>
      <c r="F12" s="121" t="n">
        <v>9.94</v>
      </c>
      <c r="G12" s="120" t="n">
        <v>6.8678</v>
      </c>
      <c r="H12" s="173" t="s">
        <v>124</v>
      </c>
      <c r="K12" s="174"/>
      <c r="M12" s="175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19" t="s">
        <v>125</v>
      </c>
      <c r="C13" s="172" t="s">
        <v>74</v>
      </c>
      <c r="D13" s="38" t="n">
        <v>250</v>
      </c>
      <c r="E13" s="120" t="n">
        <v>2669.52</v>
      </c>
      <c r="F13" s="121" t="n">
        <v>9.64</v>
      </c>
      <c r="G13" s="120" t="n">
        <v>4.44</v>
      </c>
      <c r="H13" s="173" t="s">
        <v>126</v>
      </c>
      <c r="K13" s="174"/>
      <c r="M13" s="175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19" t="s">
        <v>87</v>
      </c>
      <c r="C14" s="172" t="s">
        <v>74</v>
      </c>
      <c r="D14" s="38" t="n">
        <v>250</v>
      </c>
      <c r="E14" s="120" t="n">
        <v>2654.33</v>
      </c>
      <c r="F14" s="121" t="n">
        <v>9.58</v>
      </c>
      <c r="G14" s="120" t="n">
        <v>4.765</v>
      </c>
      <c r="H14" s="173" t="s">
        <v>127</v>
      </c>
      <c r="K14" s="174"/>
      <c r="M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19" t="s">
        <v>128</v>
      </c>
      <c r="C15" s="172" t="s">
        <v>74</v>
      </c>
      <c r="D15" s="38" t="n">
        <v>240</v>
      </c>
      <c r="E15" s="120" t="n">
        <v>2495.23</v>
      </c>
      <c r="F15" s="121" t="n">
        <v>9.01</v>
      </c>
      <c r="G15" s="120" t="n">
        <v>4.8245</v>
      </c>
      <c r="H15" s="173" t="s">
        <v>129</v>
      </c>
      <c r="K15" s="174"/>
      <c r="M15" s="175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19" t="s">
        <v>130</v>
      </c>
      <c r="C16" s="172" t="s">
        <v>74</v>
      </c>
      <c r="D16" s="38" t="n">
        <v>200</v>
      </c>
      <c r="E16" s="120" t="n">
        <v>2231.39</v>
      </c>
      <c r="F16" s="121" t="n">
        <v>8.05</v>
      </c>
      <c r="G16" s="120" t="n">
        <v>4.3847</v>
      </c>
      <c r="H16" s="173" t="s">
        <v>131</v>
      </c>
      <c r="K16" s="174"/>
      <c r="M16" s="17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19" t="s">
        <v>82</v>
      </c>
      <c r="C17" s="172" t="s">
        <v>74</v>
      </c>
      <c r="D17" s="38" t="n">
        <v>200</v>
      </c>
      <c r="E17" s="120" t="n">
        <v>2219.29</v>
      </c>
      <c r="F17" s="121" t="n">
        <v>8.01</v>
      </c>
      <c r="G17" s="120" t="n">
        <v>4.44</v>
      </c>
      <c r="H17" s="173" t="s">
        <v>132</v>
      </c>
      <c r="K17" s="174"/>
      <c r="M17" s="175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19" t="s">
        <v>93</v>
      </c>
      <c r="C18" s="172" t="s">
        <v>74</v>
      </c>
      <c r="D18" s="38" t="n">
        <v>200</v>
      </c>
      <c r="E18" s="120" t="n">
        <v>2166.54</v>
      </c>
      <c r="F18" s="121" t="n">
        <v>7.82</v>
      </c>
      <c r="G18" s="120" t="n">
        <v>4.395</v>
      </c>
      <c r="H18" s="173" t="s">
        <v>133</v>
      </c>
      <c r="K18" s="174"/>
      <c r="M18" s="175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19" t="s">
        <v>73</v>
      </c>
      <c r="C19" s="172" t="s">
        <v>74</v>
      </c>
      <c r="D19" s="38" t="n">
        <v>100</v>
      </c>
      <c r="E19" s="120" t="n">
        <v>1135.16</v>
      </c>
      <c r="F19" s="121" t="n">
        <v>4.1</v>
      </c>
      <c r="G19" s="121" t="n">
        <v>4.4499</v>
      </c>
      <c r="H19" s="176" t="s">
        <v>134</v>
      </c>
      <c r="K19" s="174"/>
      <c r="M19" s="17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9" t="s">
        <v>93</v>
      </c>
      <c r="C20" s="172" t="s">
        <v>74</v>
      </c>
      <c r="D20" s="38" t="n">
        <v>50</v>
      </c>
      <c r="E20" s="120" t="n">
        <v>544.93</v>
      </c>
      <c r="F20" s="120" t="n">
        <v>1.97</v>
      </c>
      <c r="G20" s="121" t="n">
        <v>4.3943</v>
      </c>
      <c r="H20" s="176" t="s">
        <v>135</v>
      </c>
      <c r="K20" s="174"/>
      <c r="M20" s="175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26" t="s">
        <v>15</v>
      </c>
      <c r="C21" s="172"/>
      <c r="D21" s="177"/>
      <c r="E21" s="142" t="n">
        <f aca="false">SUM(E11:E20)</f>
        <v>21640.09</v>
      </c>
      <c r="F21" s="142" t="n">
        <f aca="false">SUM(F11:F20)</f>
        <v>78.12</v>
      </c>
      <c r="G21" s="178"/>
      <c r="H21" s="179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14" t="s">
        <v>16</v>
      </c>
      <c r="C22" s="172"/>
      <c r="D22" s="177"/>
      <c r="E22" s="180"/>
      <c r="F22" s="181"/>
      <c r="G22" s="178"/>
      <c r="H22" s="179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14" t="s">
        <v>11</v>
      </c>
      <c r="C23" s="172"/>
      <c r="D23" s="177"/>
      <c r="E23" s="180"/>
      <c r="F23" s="180"/>
      <c r="G23" s="178"/>
      <c r="H23" s="179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19" t="s">
        <v>136</v>
      </c>
      <c r="C24" s="172" t="s">
        <v>74</v>
      </c>
      <c r="D24" s="177" t="n">
        <v>230</v>
      </c>
      <c r="E24" s="137" t="n">
        <v>2868.95</v>
      </c>
      <c r="F24" s="137" t="n">
        <v>10.36</v>
      </c>
      <c r="G24" s="182" t="n">
        <v>5.455</v>
      </c>
      <c r="H24" s="179" t="s">
        <v>137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9" t="s">
        <v>138</v>
      </c>
      <c r="C25" s="172" t="s">
        <v>139</v>
      </c>
      <c r="D25" s="177" t="n">
        <v>300</v>
      </c>
      <c r="E25" s="137" t="n">
        <v>2753.63</v>
      </c>
      <c r="F25" s="183" t="n">
        <v>9.94</v>
      </c>
      <c r="G25" s="182" t="n">
        <v>5.1999</v>
      </c>
      <c r="H25" s="179" t="s">
        <v>140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26" t="s">
        <v>15</v>
      </c>
      <c r="C26" s="172"/>
      <c r="D26" s="177"/>
      <c r="E26" s="142" t="n">
        <f aca="false">SUM(E24:E25)</f>
        <v>5622.58</v>
      </c>
      <c r="F26" s="142" t="n">
        <f aca="false">SUM(F24:F25)</f>
        <v>20.3</v>
      </c>
      <c r="G26" s="178"/>
      <c r="H26" s="179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4" t="s">
        <v>34</v>
      </c>
      <c r="C27" s="29"/>
      <c r="D27" s="184"/>
      <c r="E27" s="31"/>
      <c r="F27" s="40"/>
      <c r="G27" s="41"/>
      <c r="H27" s="130"/>
      <c r="I27" s="185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14" t="s">
        <v>103</v>
      </c>
      <c r="C28" s="29"/>
      <c r="D28" s="184"/>
      <c r="E28" s="137" t="n">
        <v>449.52</v>
      </c>
      <c r="F28" s="138" t="n">
        <v>1.62</v>
      </c>
      <c r="G28" s="121"/>
      <c r="H28" s="130"/>
      <c r="I28" s="122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14" t="s">
        <v>36</v>
      </c>
      <c r="C29" s="29"/>
      <c r="D29" s="184"/>
      <c r="E29" s="137" t="n">
        <v>-9.65</v>
      </c>
      <c r="F29" s="138" t="n">
        <v>-0.04</v>
      </c>
      <c r="G29" s="121"/>
      <c r="H29" s="130"/>
      <c r="I29" s="122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39" t="s">
        <v>37</v>
      </c>
      <c r="C30" s="140"/>
      <c r="D30" s="141"/>
      <c r="E30" s="142" t="n">
        <f aca="false">E21+E28+E29+E26</f>
        <v>27702.54</v>
      </c>
      <c r="F30" s="142" t="n">
        <f aca="false">F21+F28+F29+F26</f>
        <v>100</v>
      </c>
      <c r="G30" s="143"/>
      <c r="H30" s="144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19" t="s">
        <v>104</v>
      </c>
      <c r="C31" s="145"/>
      <c r="D31" s="146"/>
      <c r="E31" s="147"/>
      <c r="F31" s="148"/>
      <c r="G31" s="148"/>
      <c r="H31" s="149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50" t="s">
        <v>39</v>
      </c>
      <c r="C32" s="150"/>
      <c r="D32" s="150"/>
      <c r="E32" s="150"/>
      <c r="F32" s="150"/>
      <c r="G32" s="150"/>
      <c r="H32" s="150"/>
      <c r="I32" s="122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51" t="s">
        <v>105</v>
      </c>
      <c r="C33" s="152"/>
      <c r="D33" s="152"/>
      <c r="E33" s="152"/>
      <c r="F33" s="152"/>
      <c r="G33" s="152"/>
      <c r="H33" s="153"/>
      <c r="I33" s="122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50" t="s">
        <v>106</v>
      </c>
      <c r="C34" s="150"/>
      <c r="D34" s="150"/>
      <c r="E34" s="150"/>
      <c r="F34" s="150"/>
      <c r="G34" s="150"/>
      <c r="H34" s="150"/>
      <c r="I34" s="122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51"/>
      <c r="C35" s="152"/>
      <c r="D35" s="152"/>
      <c r="E35" s="152"/>
      <c r="F35" s="152"/>
      <c r="G35" s="152"/>
      <c r="H35" s="153"/>
      <c r="I35" s="122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B36" s="154" t="s">
        <v>40</v>
      </c>
      <c r="C36" s="64"/>
      <c r="D36" s="186"/>
      <c r="E36" s="65"/>
      <c r="F36" s="155"/>
      <c r="G36" s="64"/>
      <c r="H36" s="153"/>
    </row>
    <row r="37" customFormat="false" ht="15" hidden="false" customHeight="false" outlineLevel="0" collapsed="false">
      <c r="B37" s="68" t="s">
        <v>107</v>
      </c>
      <c r="C37" s="68"/>
      <c r="D37" s="68"/>
      <c r="E37" s="68"/>
      <c r="F37" s="68"/>
      <c r="G37" s="68"/>
      <c r="H37" s="153"/>
    </row>
    <row r="38" customFormat="false" ht="15" hidden="false" customHeight="true" outlineLevel="0" collapsed="false">
      <c r="B38" s="69" t="s">
        <v>43</v>
      </c>
      <c r="C38" s="187" t="s">
        <v>108</v>
      </c>
      <c r="D38" s="188"/>
      <c r="E38" s="189" t="s">
        <v>109</v>
      </c>
      <c r="F38" s="189"/>
      <c r="G38" s="189"/>
      <c r="H38" s="190"/>
    </row>
    <row r="39" customFormat="false" ht="15" hidden="false" customHeight="false" outlineLevel="0" collapsed="false">
      <c r="B39" s="72" t="s">
        <v>110</v>
      </c>
      <c r="C39" s="157" t="n">
        <v>11.7833</v>
      </c>
      <c r="D39" s="157"/>
      <c r="E39" s="158"/>
      <c r="F39" s="157" t="n">
        <v>12.43</v>
      </c>
      <c r="G39" s="191"/>
      <c r="H39" s="190"/>
    </row>
    <row r="40" customFormat="false" ht="15" hidden="false" customHeight="false" outlineLevel="0" collapsed="false">
      <c r="B40" s="72" t="s">
        <v>111</v>
      </c>
      <c r="C40" s="157" t="n">
        <v>11.7833</v>
      </c>
      <c r="D40" s="157"/>
      <c r="E40" s="158"/>
      <c r="F40" s="157" t="n">
        <v>12.43</v>
      </c>
      <c r="G40" s="191"/>
      <c r="H40" s="190"/>
    </row>
    <row r="41" customFormat="false" ht="15" hidden="false" customHeight="false" outlineLevel="0" collapsed="false">
      <c r="B41" s="72" t="s">
        <v>112</v>
      </c>
      <c r="C41" s="157" t="n">
        <v>11.8437</v>
      </c>
      <c r="D41" s="157"/>
      <c r="E41" s="158"/>
      <c r="F41" s="157" t="n">
        <v>12.5103</v>
      </c>
      <c r="G41" s="191"/>
      <c r="H41" s="190"/>
    </row>
    <row r="42" customFormat="false" ht="15" hidden="false" customHeight="false" outlineLevel="0" collapsed="false">
      <c r="B42" s="72" t="s">
        <v>47</v>
      </c>
      <c r="C42" s="157" t="n">
        <v>11.8439</v>
      </c>
      <c r="D42" s="157"/>
      <c r="E42" s="158"/>
      <c r="F42" s="157" t="n">
        <v>12.5103</v>
      </c>
      <c r="G42" s="191"/>
      <c r="H42" s="190"/>
    </row>
    <row r="43" customFormat="false" ht="15" hidden="false" customHeight="false" outlineLevel="0" collapsed="false">
      <c r="B43" s="160" t="s">
        <v>113</v>
      </c>
      <c r="C43" s="160"/>
      <c r="D43" s="160"/>
      <c r="E43" s="160"/>
      <c r="F43" s="160"/>
      <c r="G43" s="160"/>
      <c r="H43" s="153"/>
    </row>
    <row r="44" customFormat="false" ht="15" hidden="false" customHeight="true" outlineLevel="0" collapsed="false">
      <c r="B44" s="161" t="s">
        <v>114</v>
      </c>
      <c r="C44" s="161"/>
      <c r="D44" s="161"/>
      <c r="E44" s="161"/>
      <c r="F44" s="161"/>
      <c r="G44" s="161"/>
      <c r="H44" s="153"/>
    </row>
    <row r="45" customFormat="false" ht="15" hidden="false" customHeight="false" outlineLevel="0" collapsed="false">
      <c r="B45" s="75" t="s">
        <v>115</v>
      </c>
      <c r="C45" s="162"/>
      <c r="D45" s="162"/>
      <c r="E45" s="162"/>
      <c r="F45" s="162"/>
      <c r="G45" s="162"/>
      <c r="H45" s="153"/>
    </row>
    <row r="46" customFormat="false" ht="15" hidden="false" customHeight="false" outlineLevel="0" collapsed="false">
      <c r="B46" s="96" t="s">
        <v>116</v>
      </c>
      <c r="C46" s="97"/>
      <c r="D46" s="97"/>
      <c r="E46" s="97"/>
      <c r="F46" s="97"/>
      <c r="G46" s="97"/>
      <c r="H46" s="153"/>
    </row>
    <row r="47" customFormat="false" ht="15" hidden="false" customHeight="false" outlineLevel="0" collapsed="false">
      <c r="B47" s="163" t="s">
        <v>141</v>
      </c>
      <c r="C47" s="108"/>
      <c r="D47" s="108"/>
      <c r="E47" s="108"/>
      <c r="F47" s="109"/>
      <c r="G47" s="164"/>
      <c r="H47" s="153"/>
    </row>
    <row r="48" customFormat="false" ht="15" hidden="false" customHeight="false" outlineLevel="0" collapsed="false">
      <c r="B48" s="75" t="s">
        <v>118</v>
      </c>
      <c r="C48" s="108"/>
      <c r="D48" s="108"/>
      <c r="E48" s="108"/>
      <c r="F48" s="109"/>
      <c r="G48" s="164"/>
      <c r="H48" s="153"/>
    </row>
    <row r="49" customFormat="false" ht="15" hidden="false" customHeight="false" outlineLevel="0" collapsed="false">
      <c r="B49" s="133" t="s">
        <v>119</v>
      </c>
      <c r="C49" s="108"/>
      <c r="D49" s="108"/>
      <c r="E49" s="108"/>
      <c r="F49" s="109"/>
      <c r="G49" s="164"/>
      <c r="H49" s="153"/>
    </row>
    <row r="50" customFormat="false" ht="15" hidden="false" customHeight="false" outlineLevel="0" collapsed="false">
      <c r="B50" s="75"/>
      <c r="C50" s="108"/>
      <c r="D50" s="192"/>
      <c r="E50" s="108"/>
      <c r="F50" s="109"/>
      <c r="G50" s="164"/>
      <c r="H50" s="153"/>
    </row>
  </sheetData>
  <mergeCells count="8">
    <mergeCell ref="B1:G1"/>
    <mergeCell ref="B2:G2"/>
    <mergeCell ref="B32:H32"/>
    <mergeCell ref="B34:H34"/>
    <mergeCell ref="B37:G37"/>
    <mergeCell ref="E38:G38"/>
    <mergeCell ref="B43:G43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66" width="11.42"/>
    <col collapsed="false" customWidth="true" hidden="false" outlineLevel="0" max="5" min="5" style="79" width="17.85"/>
    <col collapsed="false" customWidth="true" hidden="false" outlineLevel="0" max="6" min="6" style="79" width="10.85"/>
    <col collapsed="false" customWidth="true" hidden="false" outlineLevel="0" max="7" min="7" style="79" width="9.28"/>
    <col collapsed="false" customWidth="true" hidden="false" outlineLevel="0" max="8" min="8" style="79" width="17.42"/>
    <col collapsed="false" customWidth="true" hidden="false" outlineLevel="0" max="9" min="9" style="80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B1" s="81" t="s">
        <v>54</v>
      </c>
      <c r="C1" s="81"/>
      <c r="D1" s="81"/>
      <c r="E1" s="81"/>
      <c r="F1" s="81"/>
      <c r="G1" s="81"/>
      <c r="H1" s="193"/>
    </row>
    <row r="2" customFormat="false" ht="15" hidden="false" customHeight="false" outlineLevel="0" collapsed="false">
      <c r="B2" s="81" t="s">
        <v>55</v>
      </c>
      <c r="C2" s="81"/>
      <c r="D2" s="81"/>
      <c r="E2" s="81"/>
      <c r="F2" s="81"/>
      <c r="G2" s="81"/>
      <c r="H2" s="84"/>
    </row>
    <row r="3" customFormat="false" ht="15" hidden="false" customHeight="false" outlineLevel="0" collapsed="false">
      <c r="A3" s="0"/>
      <c r="B3" s="82" t="s">
        <v>0</v>
      </c>
      <c r="C3" s="7"/>
      <c r="D3" s="167"/>
      <c r="E3" s="9"/>
      <c r="F3" s="83"/>
      <c r="G3" s="83"/>
      <c r="H3" s="84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2" t="s">
        <v>142</v>
      </c>
      <c r="C4" s="7"/>
      <c r="D4" s="168"/>
      <c r="E4" s="7"/>
      <c r="F4" s="85"/>
      <c r="G4" s="85"/>
      <c r="H4" s="84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6" t="str">
        <f aca="false">+LTFMPXVIA!B5</f>
        <v>Portfolio as on September 30, 2020</v>
      </c>
      <c r="C5" s="14"/>
      <c r="D5" s="169"/>
      <c r="E5" s="14"/>
      <c r="F5" s="87"/>
      <c r="G5" s="87"/>
      <c r="H5" s="88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82"/>
      <c r="C6" s="14"/>
      <c r="D6" s="169"/>
      <c r="E6" s="14"/>
      <c r="F6" s="87"/>
      <c r="G6" s="87"/>
      <c r="H6" s="88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" hidden="false" customHeight="false" outlineLevel="0" collapsed="false">
      <c r="A7" s="0"/>
      <c r="B7" s="111" t="s">
        <v>3</v>
      </c>
      <c r="C7" s="18" t="s">
        <v>4</v>
      </c>
      <c r="D7" s="170" t="s">
        <v>5</v>
      </c>
      <c r="E7" s="20" t="s">
        <v>6</v>
      </c>
      <c r="F7" s="112" t="s">
        <v>7</v>
      </c>
      <c r="G7" s="113" t="s">
        <v>71</v>
      </c>
      <c r="H7" s="22" t="s">
        <v>8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14" t="s">
        <v>72</v>
      </c>
      <c r="C8" s="17"/>
      <c r="D8" s="23"/>
      <c r="E8" s="17"/>
      <c r="F8" s="17"/>
      <c r="G8" s="17"/>
      <c r="H8" s="171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14" t="s">
        <v>10</v>
      </c>
      <c r="C9" s="17"/>
      <c r="D9" s="23"/>
      <c r="E9" s="17"/>
      <c r="F9" s="17"/>
      <c r="G9" s="17"/>
      <c r="H9" s="171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14" t="s">
        <v>11</v>
      </c>
      <c r="C10" s="17"/>
      <c r="D10" s="23"/>
      <c r="E10" s="17"/>
      <c r="F10" s="17"/>
      <c r="G10" s="17"/>
      <c r="H10" s="171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19" t="s">
        <v>73</v>
      </c>
      <c r="C11" s="184" t="s">
        <v>74</v>
      </c>
      <c r="D11" s="38" t="n">
        <v>230</v>
      </c>
      <c r="E11" s="120" t="n">
        <v>2509.34</v>
      </c>
      <c r="F11" s="121" t="n">
        <v>9.48</v>
      </c>
      <c r="G11" s="120" t="n">
        <v>3.75</v>
      </c>
      <c r="H11" s="173" t="s">
        <v>75</v>
      </c>
      <c r="K11" s="174"/>
      <c r="M11" s="175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19" t="s">
        <v>82</v>
      </c>
      <c r="C12" s="184" t="s">
        <v>74</v>
      </c>
      <c r="D12" s="38" t="n">
        <v>225</v>
      </c>
      <c r="E12" s="120" t="n">
        <v>2356.15</v>
      </c>
      <c r="F12" s="121" t="n">
        <v>8.91</v>
      </c>
      <c r="G12" s="120" t="n">
        <v>4.16</v>
      </c>
      <c r="H12" s="173" t="s">
        <v>143</v>
      </c>
      <c r="K12" s="174"/>
      <c r="M12" s="175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19" t="s">
        <v>87</v>
      </c>
      <c r="C13" s="184" t="s">
        <v>74</v>
      </c>
      <c r="D13" s="38" t="n">
        <v>225</v>
      </c>
      <c r="E13" s="120" t="n">
        <v>2323.17</v>
      </c>
      <c r="F13" s="121" t="n">
        <v>8.78</v>
      </c>
      <c r="G13" s="120" t="n">
        <v>4.26</v>
      </c>
      <c r="H13" s="173" t="s">
        <v>144</v>
      </c>
      <c r="K13" s="174"/>
      <c r="M13" s="175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19" t="s">
        <v>145</v>
      </c>
      <c r="C14" s="184" t="s">
        <v>74</v>
      </c>
      <c r="D14" s="38" t="n">
        <v>220000</v>
      </c>
      <c r="E14" s="120" t="n">
        <v>2281.08</v>
      </c>
      <c r="F14" s="121" t="n">
        <v>8.62</v>
      </c>
      <c r="G14" s="120" t="n">
        <v>4.9875</v>
      </c>
      <c r="H14" s="173" t="s">
        <v>146</v>
      </c>
      <c r="K14" s="174"/>
      <c r="M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19" t="s">
        <v>76</v>
      </c>
      <c r="C15" s="184" t="s">
        <v>74</v>
      </c>
      <c r="D15" s="38" t="n">
        <v>200</v>
      </c>
      <c r="E15" s="120" t="n">
        <v>2136.06</v>
      </c>
      <c r="F15" s="121" t="n">
        <v>8.07</v>
      </c>
      <c r="G15" s="120" t="n">
        <v>4.2</v>
      </c>
      <c r="H15" s="173" t="s">
        <v>147</v>
      </c>
      <c r="K15" s="174"/>
      <c r="M15" s="175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19" t="s">
        <v>91</v>
      </c>
      <c r="C16" s="184" t="s">
        <v>74</v>
      </c>
      <c r="D16" s="38" t="n">
        <v>200</v>
      </c>
      <c r="E16" s="120" t="n">
        <v>2110.95</v>
      </c>
      <c r="F16" s="121" t="n">
        <v>7.98</v>
      </c>
      <c r="G16" s="120" t="n">
        <v>4.345</v>
      </c>
      <c r="H16" s="173" t="s">
        <v>148</v>
      </c>
      <c r="K16" s="174"/>
      <c r="M16" s="17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19" t="s">
        <v>149</v>
      </c>
      <c r="C17" s="184" t="s">
        <v>74</v>
      </c>
      <c r="D17" s="38" t="n">
        <v>200</v>
      </c>
      <c r="E17" s="120" t="n">
        <v>2076.44</v>
      </c>
      <c r="F17" s="121" t="n">
        <v>7.85</v>
      </c>
      <c r="G17" s="120" t="n">
        <v>4.17</v>
      </c>
      <c r="H17" s="173" t="s">
        <v>150</v>
      </c>
      <c r="K17" s="174"/>
      <c r="M17" s="175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19" t="s">
        <v>151</v>
      </c>
      <c r="C18" s="184" t="s">
        <v>85</v>
      </c>
      <c r="D18" s="38" t="n">
        <v>197</v>
      </c>
      <c r="E18" s="120" t="n">
        <v>2064.06</v>
      </c>
      <c r="F18" s="121" t="n">
        <v>7.8</v>
      </c>
      <c r="G18" s="120" t="n">
        <v>4.035</v>
      </c>
      <c r="H18" s="173" t="s">
        <v>152</v>
      </c>
      <c r="K18" s="174"/>
      <c r="M18" s="175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19" t="s">
        <v>153</v>
      </c>
      <c r="C19" s="184" t="s">
        <v>74</v>
      </c>
      <c r="D19" s="38" t="n">
        <v>140</v>
      </c>
      <c r="E19" s="120" t="n">
        <v>1482.54</v>
      </c>
      <c r="F19" s="121" t="n">
        <v>5.6</v>
      </c>
      <c r="G19" s="120" t="n">
        <v>3.605</v>
      </c>
      <c r="H19" s="173" t="s">
        <v>154</v>
      </c>
      <c r="K19" s="174"/>
      <c r="M19" s="17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9" t="s">
        <v>121</v>
      </c>
      <c r="C20" s="184" t="s">
        <v>85</v>
      </c>
      <c r="D20" s="38" t="n">
        <v>100</v>
      </c>
      <c r="E20" s="120" t="n">
        <v>1235.26</v>
      </c>
      <c r="F20" s="121" t="n">
        <v>4.67</v>
      </c>
      <c r="G20" s="120" t="n">
        <v>6.1619</v>
      </c>
      <c r="H20" s="173" t="s">
        <v>155</v>
      </c>
      <c r="K20" s="174"/>
      <c r="M20" s="175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19" t="s">
        <v>136</v>
      </c>
      <c r="C21" s="184" t="s">
        <v>74</v>
      </c>
      <c r="D21" s="38" t="n">
        <v>100</v>
      </c>
      <c r="E21" s="120" t="n">
        <v>1043.97</v>
      </c>
      <c r="F21" s="121" t="n">
        <v>3.95</v>
      </c>
      <c r="G21" s="120" t="n">
        <v>4.925</v>
      </c>
      <c r="H21" s="173" t="s">
        <v>156</v>
      </c>
      <c r="K21" s="174"/>
      <c r="M21" s="175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19" t="s">
        <v>157</v>
      </c>
      <c r="C22" s="184" t="s">
        <v>85</v>
      </c>
      <c r="D22" s="38" t="n">
        <v>100</v>
      </c>
      <c r="E22" s="120" t="n">
        <v>1029.01</v>
      </c>
      <c r="F22" s="121" t="n">
        <v>3.89</v>
      </c>
      <c r="G22" s="120" t="n">
        <v>4.0749</v>
      </c>
      <c r="H22" s="173" t="s">
        <v>158</v>
      </c>
      <c r="K22" s="174"/>
      <c r="M22" s="175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19" t="s">
        <v>89</v>
      </c>
      <c r="C23" s="184" t="s">
        <v>74</v>
      </c>
      <c r="D23" s="38" t="n">
        <v>50</v>
      </c>
      <c r="E23" s="120" t="n">
        <v>525.68</v>
      </c>
      <c r="F23" s="121" t="n">
        <v>1.99</v>
      </c>
      <c r="G23" s="120" t="n">
        <v>4.24</v>
      </c>
      <c r="H23" s="173" t="s">
        <v>159</v>
      </c>
      <c r="K23" s="174"/>
      <c r="M23" s="175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19" t="s">
        <v>89</v>
      </c>
      <c r="C24" s="184" t="s">
        <v>74</v>
      </c>
      <c r="D24" s="38" t="n">
        <v>50</v>
      </c>
      <c r="E24" s="120" t="n">
        <v>524.54</v>
      </c>
      <c r="F24" s="120" t="n">
        <v>1.98</v>
      </c>
      <c r="G24" s="121" t="n">
        <v>4.24</v>
      </c>
      <c r="H24" s="176" t="s">
        <v>160</v>
      </c>
      <c r="K24" s="174"/>
      <c r="M24" s="175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26" t="s">
        <v>15</v>
      </c>
      <c r="C25" s="172"/>
      <c r="D25" s="38"/>
      <c r="E25" s="128" t="n">
        <f aca="false">SUM(E11:E24)</f>
        <v>23698.25</v>
      </c>
      <c r="F25" s="128" t="n">
        <f aca="false">SUM(F11:F24)</f>
        <v>89.57</v>
      </c>
      <c r="G25" s="129"/>
      <c r="H25" s="176"/>
      <c r="K25" s="174"/>
      <c r="M25" s="175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14" t="s">
        <v>98</v>
      </c>
      <c r="C26" s="131"/>
      <c r="D26" s="38"/>
      <c r="E26" s="132"/>
      <c r="F26" s="133"/>
      <c r="G26" s="131"/>
      <c r="H26" s="130"/>
      <c r="K26" s="174"/>
      <c r="M26" s="175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19" t="s">
        <v>99</v>
      </c>
      <c r="C27" s="131" t="s">
        <v>74</v>
      </c>
      <c r="D27" s="38" t="n">
        <v>200</v>
      </c>
      <c r="E27" s="134" t="n">
        <v>2142.6</v>
      </c>
      <c r="F27" s="120" t="n">
        <v>8.1</v>
      </c>
      <c r="G27" s="121" t="n">
        <v>4.8672</v>
      </c>
      <c r="H27" s="130" t="s">
        <v>161</v>
      </c>
      <c r="K27" s="174"/>
      <c r="M27" s="175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35" t="s">
        <v>15</v>
      </c>
      <c r="C28" s="43"/>
      <c r="D28" s="38"/>
      <c r="E28" s="128" t="n">
        <f aca="false">SUM(E27:E27)</f>
        <v>2142.6</v>
      </c>
      <c r="F28" s="128" t="n">
        <f aca="false">SUM(F27:F27)</f>
        <v>8.1</v>
      </c>
      <c r="G28" s="129"/>
      <c r="H28" s="130"/>
      <c r="K28" s="174"/>
      <c r="M28" s="175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14" t="s">
        <v>34</v>
      </c>
      <c r="C29" s="29"/>
      <c r="D29" s="184"/>
      <c r="E29" s="31"/>
      <c r="F29" s="40"/>
      <c r="G29" s="41"/>
      <c r="H29" s="130"/>
      <c r="I29" s="185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14" t="s">
        <v>103</v>
      </c>
      <c r="C30" s="29"/>
      <c r="D30" s="184"/>
      <c r="E30" s="137" t="n">
        <v>619.81</v>
      </c>
      <c r="F30" s="138" t="n">
        <v>2.34</v>
      </c>
      <c r="G30" s="121"/>
      <c r="H30" s="130"/>
      <c r="I30" s="122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14" t="s">
        <v>36</v>
      </c>
      <c r="C31" s="29"/>
      <c r="D31" s="184"/>
      <c r="E31" s="137" t="n">
        <v>-3.73</v>
      </c>
      <c r="F31" s="138" t="n">
        <v>-0.01</v>
      </c>
      <c r="G31" s="121"/>
      <c r="H31" s="130"/>
      <c r="I31" s="122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39" t="s">
        <v>37</v>
      </c>
      <c r="C32" s="140"/>
      <c r="D32" s="141"/>
      <c r="E32" s="142" t="n">
        <f aca="false">+E25+E28+E30+E31</f>
        <v>26456.93</v>
      </c>
      <c r="F32" s="142" t="n">
        <f aca="false">+F25+F28+F30+F31</f>
        <v>100</v>
      </c>
      <c r="G32" s="143"/>
      <c r="H32" s="144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19" t="s">
        <v>104</v>
      </c>
      <c r="C33" s="145"/>
      <c r="D33" s="146"/>
      <c r="E33" s="147"/>
      <c r="F33" s="148"/>
      <c r="G33" s="148"/>
      <c r="H33" s="149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50" t="s">
        <v>39</v>
      </c>
      <c r="C34" s="150"/>
      <c r="D34" s="150"/>
      <c r="E34" s="150"/>
      <c r="F34" s="150"/>
      <c r="G34" s="150"/>
      <c r="H34" s="150"/>
      <c r="I34" s="122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51" t="s">
        <v>105</v>
      </c>
      <c r="C35" s="152"/>
      <c r="D35" s="152"/>
      <c r="E35" s="152"/>
      <c r="F35" s="152"/>
      <c r="G35" s="152"/>
      <c r="H35" s="153"/>
      <c r="I35" s="122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150" t="s">
        <v>106</v>
      </c>
      <c r="C36" s="150"/>
      <c r="D36" s="150"/>
      <c r="E36" s="150"/>
      <c r="F36" s="150"/>
      <c r="G36" s="150"/>
      <c r="H36" s="150"/>
      <c r="I36" s="122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151"/>
      <c r="C37" s="152"/>
      <c r="D37" s="152"/>
      <c r="E37" s="152"/>
      <c r="F37" s="152"/>
      <c r="G37" s="152"/>
      <c r="H37" s="153"/>
      <c r="I37" s="122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B38" s="154" t="s">
        <v>40</v>
      </c>
      <c r="C38" s="64"/>
      <c r="D38" s="186"/>
      <c r="E38" s="65"/>
      <c r="F38" s="155"/>
      <c r="G38" s="64"/>
      <c r="H38" s="153"/>
    </row>
    <row r="39" customFormat="false" ht="15" hidden="false" customHeight="true" outlineLevel="0" collapsed="false">
      <c r="B39" s="68" t="s">
        <v>107</v>
      </c>
      <c r="C39" s="68"/>
      <c r="D39" s="68"/>
      <c r="E39" s="68"/>
      <c r="F39" s="68"/>
      <c r="G39" s="68"/>
      <c r="H39" s="153"/>
    </row>
    <row r="40" customFormat="false" ht="15" hidden="false" customHeight="false" outlineLevel="0" collapsed="false">
      <c r="B40" s="69" t="s">
        <v>43</v>
      </c>
      <c r="C40" s="187" t="s">
        <v>108</v>
      </c>
      <c r="D40" s="188"/>
      <c r="E40" s="156" t="s">
        <v>109</v>
      </c>
      <c r="F40" s="156"/>
      <c r="G40" s="156"/>
      <c r="H40" s="153"/>
    </row>
    <row r="41" customFormat="false" ht="15" hidden="false" customHeight="false" outlineLevel="0" collapsed="false">
      <c r="B41" s="72" t="s">
        <v>110</v>
      </c>
      <c r="C41" s="157" t="n">
        <v>11.5675</v>
      </c>
      <c r="D41" s="157"/>
      <c r="E41" s="158"/>
      <c r="F41" s="157" t="n">
        <v>12.1366</v>
      </c>
      <c r="G41" s="159"/>
      <c r="H41" s="153"/>
    </row>
    <row r="42" customFormat="false" ht="15" hidden="false" customHeight="false" outlineLevel="0" collapsed="false">
      <c r="B42" s="72" t="s">
        <v>111</v>
      </c>
      <c r="C42" s="157" t="n">
        <v>11.5679</v>
      </c>
      <c r="D42" s="157"/>
      <c r="E42" s="158"/>
      <c r="F42" s="157" t="n">
        <v>12.1371</v>
      </c>
      <c r="G42" s="159"/>
      <c r="H42" s="153"/>
    </row>
    <row r="43" customFormat="false" ht="15" hidden="false" customHeight="false" outlineLevel="0" collapsed="false">
      <c r="B43" s="72" t="s">
        <v>112</v>
      </c>
      <c r="C43" s="157" t="n">
        <v>11.6252</v>
      </c>
      <c r="D43" s="157"/>
      <c r="E43" s="158"/>
      <c r="F43" s="157" t="n">
        <v>12.2151</v>
      </c>
      <c r="G43" s="159"/>
      <c r="H43" s="153"/>
    </row>
    <row r="44" customFormat="false" ht="15" hidden="false" customHeight="false" outlineLevel="0" collapsed="false">
      <c r="B44" s="72" t="s">
        <v>47</v>
      </c>
      <c r="C44" s="157" t="n">
        <v>11.6252</v>
      </c>
      <c r="D44" s="157"/>
      <c r="E44" s="158"/>
      <c r="F44" s="157" t="n">
        <v>12.2152</v>
      </c>
      <c r="G44" s="159"/>
      <c r="H44" s="153"/>
    </row>
    <row r="45" customFormat="false" ht="15" hidden="false" customHeight="false" outlineLevel="0" collapsed="false">
      <c r="B45" s="160" t="s">
        <v>113</v>
      </c>
      <c r="C45" s="160"/>
      <c r="D45" s="160"/>
      <c r="E45" s="160"/>
      <c r="F45" s="160"/>
      <c r="G45" s="160"/>
      <c r="H45" s="153"/>
    </row>
    <row r="46" customFormat="false" ht="15" hidden="false" customHeight="true" outlineLevel="0" collapsed="false">
      <c r="B46" s="161" t="s">
        <v>114</v>
      </c>
      <c r="C46" s="161"/>
      <c r="D46" s="161"/>
      <c r="E46" s="161"/>
      <c r="F46" s="161"/>
      <c r="G46" s="161"/>
      <c r="H46" s="153"/>
    </row>
    <row r="47" customFormat="false" ht="15" hidden="false" customHeight="false" outlineLevel="0" collapsed="false">
      <c r="B47" s="75" t="s">
        <v>115</v>
      </c>
      <c r="C47" s="162"/>
      <c r="D47" s="162"/>
      <c r="E47" s="162"/>
      <c r="F47" s="162"/>
      <c r="G47" s="162"/>
      <c r="H47" s="153"/>
    </row>
    <row r="48" customFormat="false" ht="15" hidden="false" customHeight="false" outlineLevel="0" collapsed="false">
      <c r="B48" s="96" t="s">
        <v>116</v>
      </c>
      <c r="C48" s="97"/>
      <c r="D48" s="97"/>
      <c r="E48" s="97"/>
      <c r="F48" s="97"/>
      <c r="G48" s="97"/>
      <c r="H48" s="153"/>
    </row>
    <row r="49" customFormat="false" ht="15" hidden="false" customHeight="false" outlineLevel="0" collapsed="false">
      <c r="B49" s="163" t="s">
        <v>162</v>
      </c>
      <c r="C49" s="108"/>
      <c r="D49" s="108"/>
      <c r="E49" s="108"/>
      <c r="F49" s="109"/>
      <c r="G49" s="164"/>
      <c r="H49" s="153"/>
    </row>
    <row r="50" customFormat="false" ht="15" hidden="false" customHeight="false" outlineLevel="0" collapsed="false">
      <c r="B50" s="75" t="s">
        <v>118</v>
      </c>
      <c r="C50" s="108"/>
      <c r="D50" s="108"/>
      <c r="E50" s="108"/>
      <c r="F50" s="109"/>
      <c r="G50" s="164"/>
      <c r="H50" s="153"/>
    </row>
    <row r="51" customFormat="false" ht="15" hidden="false" customHeight="false" outlineLevel="0" collapsed="false">
      <c r="B51" s="133" t="s">
        <v>119</v>
      </c>
      <c r="C51" s="108"/>
      <c r="D51" s="108"/>
      <c r="E51" s="108"/>
      <c r="F51" s="109"/>
      <c r="G51" s="164"/>
      <c r="H51" s="153"/>
    </row>
    <row r="52" customFormat="false" ht="15" hidden="false" customHeight="false" outlineLevel="0" collapsed="false">
      <c r="B52" s="75"/>
      <c r="C52" s="108"/>
      <c r="D52" s="192"/>
      <c r="E52" s="108"/>
      <c r="F52" s="109"/>
      <c r="G52" s="164"/>
      <c r="H52" s="153"/>
    </row>
  </sheetData>
  <mergeCells count="8">
    <mergeCell ref="B1:G1"/>
    <mergeCell ref="B2:G2"/>
    <mergeCell ref="B34:H34"/>
    <mergeCell ref="B36:H36"/>
    <mergeCell ref="B39:G39"/>
    <mergeCell ref="E40:G40"/>
    <mergeCell ref="B45:G45"/>
    <mergeCell ref="B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false" showRowColHeaders="true" showZeros="true" rightToLeft="false" tabSelected="false" showOutlineSymbols="true" defaultGridColor="true" view="normal" topLeftCell="B7" colorId="64" zoomScale="85" zoomScaleNormal="85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66" width="11.42"/>
    <col collapsed="false" customWidth="true" hidden="false" outlineLevel="0" max="5" min="5" style="79" width="17.85"/>
    <col collapsed="false" customWidth="true" hidden="false" outlineLevel="0" max="6" min="6" style="79" width="10.85"/>
    <col collapsed="false" customWidth="true" hidden="false" outlineLevel="0" max="7" min="7" style="79" width="9.28"/>
    <col collapsed="false" customWidth="true" hidden="false" outlineLevel="0" max="8" min="8" style="79" width="17.42"/>
    <col collapsed="false" customWidth="true" hidden="false" outlineLevel="0" max="9" min="9" style="80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B1" s="81" t="s">
        <v>54</v>
      </c>
      <c r="C1" s="81"/>
      <c r="D1" s="81"/>
      <c r="E1" s="81"/>
      <c r="F1" s="81"/>
      <c r="G1" s="81"/>
      <c r="H1" s="110"/>
    </row>
    <row r="2" customFormat="false" ht="15" hidden="false" customHeight="false" outlineLevel="0" collapsed="false">
      <c r="B2" s="81" t="s">
        <v>55</v>
      </c>
      <c r="C2" s="81"/>
      <c r="D2" s="81"/>
      <c r="E2" s="81"/>
      <c r="F2" s="81"/>
      <c r="G2" s="81"/>
      <c r="H2" s="10"/>
    </row>
    <row r="3" customFormat="false" ht="15" hidden="false" customHeight="false" outlineLevel="0" collapsed="false">
      <c r="A3" s="0"/>
      <c r="B3" s="82" t="s">
        <v>0</v>
      </c>
      <c r="C3" s="7"/>
      <c r="D3" s="167"/>
      <c r="E3" s="9"/>
      <c r="F3" s="83"/>
      <c r="G3" s="83"/>
      <c r="H3" s="1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2" t="s">
        <v>163</v>
      </c>
      <c r="C4" s="7"/>
      <c r="D4" s="168"/>
      <c r="E4" s="7"/>
      <c r="F4" s="85"/>
      <c r="G4" s="85"/>
      <c r="H4" s="1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6" t="str">
        <f aca="false">+LTFMPXVIA!B5</f>
        <v>Portfolio as on September 30, 2020</v>
      </c>
      <c r="C5" s="14"/>
      <c r="D5" s="169"/>
      <c r="E5" s="14"/>
      <c r="F5" s="87"/>
      <c r="G5" s="87"/>
      <c r="H5" s="16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82"/>
      <c r="C6" s="14"/>
      <c r="D6" s="169"/>
      <c r="E6" s="14"/>
      <c r="F6" s="87"/>
      <c r="G6" s="87"/>
      <c r="H6" s="16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" hidden="false" customHeight="false" outlineLevel="0" collapsed="false">
      <c r="A7" s="0"/>
      <c r="B7" s="111" t="s">
        <v>3</v>
      </c>
      <c r="C7" s="18" t="s">
        <v>4</v>
      </c>
      <c r="D7" s="170" t="s">
        <v>5</v>
      </c>
      <c r="E7" s="20" t="s">
        <v>6</v>
      </c>
      <c r="F7" s="112" t="s">
        <v>7</v>
      </c>
      <c r="G7" s="113" t="s">
        <v>71</v>
      </c>
      <c r="H7" s="22" t="s">
        <v>8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14" t="s">
        <v>72</v>
      </c>
      <c r="C8" s="17"/>
      <c r="D8" s="23"/>
      <c r="E8" s="194"/>
      <c r="F8" s="195"/>
      <c r="G8" s="196"/>
      <c r="H8" s="171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14" t="s">
        <v>10</v>
      </c>
      <c r="C9" s="17"/>
      <c r="D9" s="23"/>
      <c r="E9" s="194"/>
      <c r="F9" s="195"/>
      <c r="G9" s="196"/>
      <c r="H9" s="171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14" t="s">
        <v>11</v>
      </c>
      <c r="C10" s="17"/>
      <c r="D10" s="23"/>
      <c r="E10" s="194"/>
      <c r="F10" s="195"/>
      <c r="G10" s="196"/>
      <c r="H10" s="171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97" t="s">
        <v>73</v>
      </c>
      <c r="C11" s="172" t="s">
        <v>74</v>
      </c>
      <c r="D11" s="198" t="n">
        <v>50</v>
      </c>
      <c r="E11" s="199" t="n">
        <v>545.51</v>
      </c>
      <c r="F11" s="121" t="n">
        <v>8.08</v>
      </c>
      <c r="G11" s="120" t="n">
        <v>3.75</v>
      </c>
      <c r="H11" s="200" t="s">
        <v>75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97" t="s">
        <v>76</v>
      </c>
      <c r="C12" s="172" t="s">
        <v>74</v>
      </c>
      <c r="D12" s="198" t="n">
        <v>50</v>
      </c>
      <c r="E12" s="199" t="n">
        <v>534.02</v>
      </c>
      <c r="F12" s="121" t="n">
        <v>7.91</v>
      </c>
      <c r="G12" s="120" t="n">
        <v>4.2</v>
      </c>
      <c r="H12" s="200" t="s">
        <v>147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97" t="s">
        <v>138</v>
      </c>
      <c r="C13" s="172" t="s">
        <v>139</v>
      </c>
      <c r="D13" s="198" t="n">
        <v>50</v>
      </c>
      <c r="E13" s="199" t="n">
        <v>531.8</v>
      </c>
      <c r="F13" s="121" t="n">
        <v>7.87</v>
      </c>
      <c r="G13" s="120" t="n">
        <v>4</v>
      </c>
      <c r="H13" s="200" t="s">
        <v>164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97" t="s">
        <v>93</v>
      </c>
      <c r="C14" s="172" t="s">
        <v>74</v>
      </c>
      <c r="D14" s="198" t="n">
        <v>50</v>
      </c>
      <c r="E14" s="199" t="n">
        <v>527.35</v>
      </c>
      <c r="F14" s="121" t="n">
        <v>7.81</v>
      </c>
      <c r="G14" s="120" t="n">
        <v>4.045</v>
      </c>
      <c r="H14" s="200" t="s">
        <v>165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97" t="s">
        <v>89</v>
      </c>
      <c r="C15" s="172" t="s">
        <v>74</v>
      </c>
      <c r="D15" s="198" t="n">
        <v>50</v>
      </c>
      <c r="E15" s="199" t="n">
        <v>525.68</v>
      </c>
      <c r="F15" s="121" t="n">
        <v>7.78</v>
      </c>
      <c r="G15" s="120" t="n">
        <v>4.24</v>
      </c>
      <c r="H15" s="200" t="s">
        <v>159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97" t="s">
        <v>151</v>
      </c>
      <c r="C16" s="172" t="s">
        <v>85</v>
      </c>
      <c r="D16" s="198" t="n">
        <v>50</v>
      </c>
      <c r="E16" s="199" t="n">
        <v>523.87</v>
      </c>
      <c r="F16" s="121" t="n">
        <v>7.76</v>
      </c>
      <c r="G16" s="120" t="n">
        <v>4.035</v>
      </c>
      <c r="H16" s="200" t="s">
        <v>152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97" t="s">
        <v>82</v>
      </c>
      <c r="C17" s="172" t="s">
        <v>74</v>
      </c>
      <c r="D17" s="198" t="n">
        <v>50</v>
      </c>
      <c r="E17" s="199" t="n">
        <v>523.59</v>
      </c>
      <c r="F17" s="121" t="n">
        <v>7.75</v>
      </c>
      <c r="G17" s="120" t="n">
        <v>4.16</v>
      </c>
      <c r="H17" s="200" t="s">
        <v>143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97" t="s">
        <v>136</v>
      </c>
      <c r="C18" s="172" t="s">
        <v>74</v>
      </c>
      <c r="D18" s="198" t="n">
        <v>50</v>
      </c>
      <c r="E18" s="199" t="n">
        <v>521.98</v>
      </c>
      <c r="F18" s="121" t="n">
        <v>7.73</v>
      </c>
      <c r="G18" s="120" t="n">
        <v>4.925</v>
      </c>
      <c r="H18" s="200" t="s">
        <v>156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97" t="s">
        <v>149</v>
      </c>
      <c r="C19" s="172" t="s">
        <v>74</v>
      </c>
      <c r="D19" s="198" t="n">
        <v>50</v>
      </c>
      <c r="E19" s="199" t="n">
        <v>519.11</v>
      </c>
      <c r="F19" s="121" t="n">
        <v>7.68</v>
      </c>
      <c r="G19" s="120" t="n">
        <v>4.17</v>
      </c>
      <c r="H19" s="200" t="s">
        <v>150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97" t="s">
        <v>87</v>
      </c>
      <c r="C20" s="172" t="s">
        <v>74</v>
      </c>
      <c r="D20" s="198" t="n">
        <v>50</v>
      </c>
      <c r="E20" s="199" t="n">
        <v>516.26</v>
      </c>
      <c r="F20" s="121" t="n">
        <v>7.64</v>
      </c>
      <c r="G20" s="120" t="n">
        <v>4.26</v>
      </c>
      <c r="H20" s="200" t="s">
        <v>144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97" t="s">
        <v>91</v>
      </c>
      <c r="C21" s="172" t="s">
        <v>74</v>
      </c>
      <c r="D21" s="198" t="n">
        <v>45</v>
      </c>
      <c r="E21" s="199" t="n">
        <v>474.96</v>
      </c>
      <c r="F21" s="121" t="n">
        <v>7.03</v>
      </c>
      <c r="G21" s="120" t="n">
        <v>4.345</v>
      </c>
      <c r="H21" s="200" t="s">
        <v>148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97" t="s">
        <v>145</v>
      </c>
      <c r="C22" s="172" t="s">
        <v>74</v>
      </c>
      <c r="D22" s="198" t="n">
        <v>30000</v>
      </c>
      <c r="E22" s="199" t="n">
        <v>311.06</v>
      </c>
      <c r="F22" s="121" t="n">
        <v>4.6</v>
      </c>
      <c r="G22" s="120" t="n">
        <v>4.9875</v>
      </c>
      <c r="H22" s="200" t="s">
        <v>146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97" t="s">
        <v>95</v>
      </c>
      <c r="C23" s="172" t="s">
        <v>96</v>
      </c>
      <c r="D23" s="198" t="n">
        <v>20</v>
      </c>
      <c r="E23" s="199" t="n">
        <v>212.75</v>
      </c>
      <c r="F23" s="121" t="n">
        <v>3.15</v>
      </c>
      <c r="G23" s="120" t="n">
        <v>4.57</v>
      </c>
      <c r="H23" s="200" t="s">
        <v>97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26" t="s">
        <v>15</v>
      </c>
      <c r="C24" s="172"/>
      <c r="D24" s="38"/>
      <c r="E24" s="128" t="n">
        <f aca="false">SUM(E11:E23)</f>
        <v>6267.94</v>
      </c>
      <c r="F24" s="128" t="n">
        <f aca="false">SUM(F11:F23)</f>
        <v>92.79</v>
      </c>
      <c r="G24" s="129"/>
      <c r="H24" s="201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4" t="s">
        <v>103</v>
      </c>
      <c r="C25" s="29"/>
      <c r="D25" s="184"/>
      <c r="E25" s="137" t="n">
        <v>489.76</v>
      </c>
      <c r="F25" s="202" t="n">
        <v>7.25</v>
      </c>
      <c r="G25" s="121"/>
      <c r="H25" s="130"/>
      <c r="I25" s="122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14" t="s">
        <v>36</v>
      </c>
      <c r="C26" s="29"/>
      <c r="D26" s="184"/>
      <c r="E26" s="137" t="n">
        <v>-2.41</v>
      </c>
      <c r="F26" s="202" t="n">
        <v>-0.04</v>
      </c>
      <c r="G26" s="121"/>
      <c r="H26" s="130"/>
      <c r="I26" s="122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39" t="s">
        <v>37</v>
      </c>
      <c r="C27" s="140"/>
      <c r="D27" s="141"/>
      <c r="E27" s="142" t="n">
        <f aca="false">+E25+E26+E24</f>
        <v>6755.29</v>
      </c>
      <c r="F27" s="142" t="n">
        <f aca="false">+F25+F26+F24</f>
        <v>100</v>
      </c>
      <c r="G27" s="143"/>
      <c r="H27" s="144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19" t="s">
        <v>104</v>
      </c>
      <c r="C28" s="145"/>
      <c r="D28" s="146"/>
      <c r="E28" s="147"/>
      <c r="F28" s="148"/>
      <c r="G28" s="148"/>
      <c r="H28" s="149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50" t="s">
        <v>39</v>
      </c>
      <c r="C29" s="150"/>
      <c r="D29" s="150"/>
      <c r="E29" s="150"/>
      <c r="F29" s="150"/>
      <c r="G29" s="150"/>
      <c r="H29" s="150"/>
      <c r="I29" s="122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51" t="s">
        <v>105</v>
      </c>
      <c r="C30" s="152"/>
      <c r="D30" s="152"/>
      <c r="E30" s="152"/>
      <c r="F30" s="152"/>
      <c r="G30" s="152"/>
      <c r="H30" s="153"/>
      <c r="I30" s="122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150" t="s">
        <v>106</v>
      </c>
      <c r="C31" s="150"/>
      <c r="D31" s="150"/>
      <c r="E31" s="150"/>
      <c r="F31" s="150"/>
      <c r="G31" s="150"/>
      <c r="H31" s="150"/>
      <c r="I31" s="122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51"/>
      <c r="C32" s="152"/>
      <c r="D32" s="152"/>
      <c r="E32" s="152"/>
      <c r="F32" s="152"/>
      <c r="G32" s="152"/>
      <c r="H32" s="153"/>
      <c r="I32" s="122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B33" s="154" t="s">
        <v>40</v>
      </c>
      <c r="C33" s="64"/>
      <c r="D33" s="186"/>
      <c r="E33" s="65"/>
      <c r="F33" s="155"/>
      <c r="G33" s="64"/>
      <c r="H33" s="153"/>
    </row>
    <row r="34" customFormat="false" ht="15" hidden="false" customHeight="false" outlineLevel="0" collapsed="false">
      <c r="B34" s="68" t="s">
        <v>107</v>
      </c>
      <c r="C34" s="68"/>
      <c r="D34" s="68"/>
      <c r="E34" s="68"/>
      <c r="F34" s="68"/>
      <c r="G34" s="68"/>
      <c r="H34" s="153"/>
    </row>
    <row r="35" customFormat="false" ht="15" hidden="false" customHeight="false" outlineLevel="0" collapsed="false">
      <c r="B35" s="69" t="s">
        <v>43</v>
      </c>
      <c r="C35" s="187" t="s">
        <v>108</v>
      </c>
      <c r="D35" s="188"/>
      <c r="E35" s="156" t="s">
        <v>109</v>
      </c>
      <c r="F35" s="156"/>
      <c r="G35" s="156"/>
      <c r="H35" s="153"/>
    </row>
    <row r="36" customFormat="false" ht="15" hidden="false" customHeight="false" outlineLevel="0" collapsed="false">
      <c r="B36" s="72" t="s">
        <v>110</v>
      </c>
      <c r="C36" s="157" t="n">
        <v>11.5072</v>
      </c>
      <c r="D36" s="157"/>
      <c r="E36" s="158"/>
      <c r="F36" s="157" t="n">
        <v>12.0481</v>
      </c>
      <c r="G36" s="159"/>
      <c r="H36" s="153"/>
    </row>
    <row r="37" customFormat="false" ht="15" hidden="false" customHeight="false" outlineLevel="0" collapsed="false">
      <c r="B37" s="72" t="s">
        <v>111</v>
      </c>
      <c r="C37" s="157" t="n">
        <v>11.5072</v>
      </c>
      <c r="D37" s="157"/>
      <c r="E37" s="158"/>
      <c r="F37" s="157" t="n">
        <v>12.0482</v>
      </c>
      <c r="G37" s="159"/>
      <c r="H37" s="153"/>
    </row>
    <row r="38" customFormat="false" ht="15" hidden="false" customHeight="false" outlineLevel="0" collapsed="false">
      <c r="B38" s="72" t="s">
        <v>112</v>
      </c>
      <c r="C38" s="157" t="n">
        <v>11.5634</v>
      </c>
      <c r="D38" s="157"/>
      <c r="E38" s="158"/>
      <c r="F38" s="157" t="n">
        <v>12.1268</v>
      </c>
      <c r="G38" s="159"/>
      <c r="H38" s="153"/>
    </row>
    <row r="39" customFormat="false" ht="15" hidden="false" customHeight="false" outlineLevel="0" collapsed="false">
      <c r="B39" s="72" t="s">
        <v>47</v>
      </c>
      <c r="C39" s="157" t="n">
        <v>11.5624</v>
      </c>
      <c r="D39" s="157"/>
      <c r="E39" s="158"/>
      <c r="F39" s="157" t="n">
        <v>12.1238</v>
      </c>
      <c r="G39" s="159"/>
      <c r="H39" s="153"/>
    </row>
    <row r="40" customFormat="false" ht="15" hidden="false" customHeight="false" outlineLevel="0" collapsed="false">
      <c r="B40" s="160" t="s">
        <v>113</v>
      </c>
      <c r="C40" s="160"/>
      <c r="D40" s="160"/>
      <c r="E40" s="160"/>
      <c r="F40" s="160"/>
      <c r="G40" s="160"/>
      <c r="H40" s="153"/>
    </row>
    <row r="41" customFormat="false" ht="15" hidden="false" customHeight="true" outlineLevel="0" collapsed="false">
      <c r="B41" s="161" t="s">
        <v>114</v>
      </c>
      <c r="C41" s="161"/>
      <c r="D41" s="161"/>
      <c r="E41" s="161"/>
      <c r="F41" s="161"/>
      <c r="G41" s="161"/>
      <c r="H41" s="153"/>
    </row>
    <row r="42" customFormat="false" ht="15" hidden="false" customHeight="false" outlineLevel="0" collapsed="false">
      <c r="B42" s="75" t="s">
        <v>115</v>
      </c>
      <c r="C42" s="162"/>
      <c r="D42" s="162"/>
      <c r="E42" s="162"/>
      <c r="F42" s="162"/>
      <c r="G42" s="162"/>
      <c r="H42" s="153"/>
    </row>
    <row r="43" customFormat="false" ht="15" hidden="false" customHeight="false" outlineLevel="0" collapsed="false">
      <c r="B43" s="96" t="s">
        <v>116</v>
      </c>
      <c r="C43" s="97"/>
      <c r="D43" s="97"/>
      <c r="E43" s="97"/>
      <c r="F43" s="97"/>
      <c r="G43" s="97"/>
      <c r="H43" s="153"/>
    </row>
    <row r="44" customFormat="false" ht="15" hidden="false" customHeight="false" outlineLevel="0" collapsed="false">
      <c r="B44" s="163" t="s">
        <v>166</v>
      </c>
      <c r="C44" s="108"/>
      <c r="D44" s="108"/>
      <c r="E44" s="108"/>
      <c r="F44" s="109"/>
      <c r="G44" s="164"/>
      <c r="H44" s="153"/>
    </row>
    <row r="45" customFormat="false" ht="15" hidden="false" customHeight="false" outlineLevel="0" collapsed="false">
      <c r="B45" s="75" t="s">
        <v>118</v>
      </c>
      <c r="C45" s="108"/>
      <c r="D45" s="108"/>
      <c r="E45" s="108"/>
      <c r="F45" s="109"/>
      <c r="G45" s="164"/>
      <c r="H45" s="153"/>
    </row>
    <row r="46" customFormat="false" ht="15" hidden="false" customHeight="false" outlineLevel="0" collapsed="false">
      <c r="B46" s="133" t="s">
        <v>119</v>
      </c>
      <c r="C46" s="108"/>
      <c r="D46" s="108"/>
      <c r="E46" s="108"/>
      <c r="F46" s="109"/>
      <c r="G46" s="164"/>
      <c r="H46" s="153"/>
    </row>
    <row r="47" customFormat="false" ht="15" hidden="false" customHeight="false" outlineLevel="0" collapsed="false">
      <c r="B47" s="75"/>
      <c r="C47" s="108"/>
      <c r="D47" s="192"/>
      <c r="E47" s="108"/>
      <c r="F47" s="109"/>
      <c r="G47" s="164"/>
      <c r="H47" s="153"/>
    </row>
  </sheetData>
  <mergeCells count="8">
    <mergeCell ref="B1:G1"/>
    <mergeCell ref="B2:G2"/>
    <mergeCell ref="B29:H29"/>
    <mergeCell ref="B31:H31"/>
    <mergeCell ref="B34:G34"/>
    <mergeCell ref="E35:G35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66" width="11.42"/>
    <col collapsed="false" customWidth="true" hidden="false" outlineLevel="0" max="5" min="5" style="79" width="17.85"/>
    <col collapsed="false" customWidth="true" hidden="false" outlineLevel="0" max="6" min="6" style="79" width="10.85"/>
    <col collapsed="false" customWidth="true" hidden="false" outlineLevel="0" max="7" min="7" style="79" width="9.28"/>
    <col collapsed="false" customWidth="true" hidden="false" outlineLevel="0" max="8" min="8" style="79" width="17.42"/>
    <col collapsed="false" customWidth="true" hidden="false" outlineLevel="0" max="9" min="9" style="80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A1" s="165"/>
      <c r="B1" s="81" t="s">
        <v>54</v>
      </c>
      <c r="C1" s="81"/>
      <c r="D1" s="81"/>
      <c r="E1" s="81"/>
      <c r="F1" s="81"/>
      <c r="G1" s="81"/>
      <c r="H1" s="110"/>
    </row>
    <row r="2" customFormat="false" ht="15" hidden="false" customHeight="false" outlineLevel="0" collapsed="false">
      <c r="A2" s="165"/>
      <c r="B2" s="81" t="s">
        <v>55</v>
      </c>
      <c r="C2" s="81"/>
      <c r="D2" s="81"/>
      <c r="E2" s="81"/>
      <c r="F2" s="81"/>
      <c r="G2" s="81"/>
      <c r="H2" s="10"/>
    </row>
    <row r="3" customFormat="false" ht="15" hidden="false" customHeight="false" outlineLevel="0" collapsed="false">
      <c r="A3" s="203"/>
      <c r="B3" s="82" t="s">
        <v>0</v>
      </c>
      <c r="C3" s="7"/>
      <c r="D3" s="167"/>
      <c r="E3" s="9"/>
      <c r="F3" s="83"/>
      <c r="G3" s="83"/>
      <c r="H3" s="1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03"/>
      <c r="B4" s="82" t="s">
        <v>167</v>
      </c>
      <c r="C4" s="7"/>
      <c r="D4" s="168"/>
      <c r="E4" s="7"/>
      <c r="F4" s="85"/>
      <c r="G4" s="85"/>
      <c r="H4" s="1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03"/>
      <c r="B5" s="6" t="str">
        <f aca="false">+LTFMPXVIA!B5</f>
        <v>Portfolio as on September 30, 2020</v>
      </c>
      <c r="C5" s="14"/>
      <c r="D5" s="169"/>
      <c r="E5" s="14"/>
      <c r="F5" s="87"/>
      <c r="G5" s="87"/>
      <c r="H5" s="16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03"/>
      <c r="B6" s="82"/>
      <c r="C6" s="14"/>
      <c r="D6" s="169"/>
      <c r="E6" s="14"/>
      <c r="F6" s="87"/>
      <c r="G6" s="87"/>
      <c r="H6" s="16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" hidden="false" customHeight="false" outlineLevel="0" collapsed="false">
      <c r="A7" s="203"/>
      <c r="B7" s="111" t="s">
        <v>3</v>
      </c>
      <c r="C7" s="18" t="s">
        <v>4</v>
      </c>
      <c r="D7" s="170" t="s">
        <v>5</v>
      </c>
      <c r="E7" s="20" t="s">
        <v>6</v>
      </c>
      <c r="F7" s="112" t="s">
        <v>7</v>
      </c>
      <c r="G7" s="113" t="s">
        <v>71</v>
      </c>
      <c r="H7" s="22" t="s">
        <v>8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03"/>
      <c r="B8" s="114" t="s">
        <v>72</v>
      </c>
      <c r="C8" s="17"/>
      <c r="D8" s="23"/>
      <c r="E8" s="194"/>
      <c r="F8" s="195"/>
      <c r="G8" s="196"/>
      <c r="H8" s="171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03"/>
      <c r="B9" s="114" t="s">
        <v>10</v>
      </c>
      <c r="C9" s="17"/>
      <c r="D9" s="23"/>
      <c r="E9" s="194"/>
      <c r="F9" s="195"/>
      <c r="G9" s="196"/>
      <c r="H9" s="171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03"/>
      <c r="B10" s="114" t="s">
        <v>11</v>
      </c>
      <c r="C10" s="17"/>
      <c r="D10" s="23"/>
      <c r="E10" s="194"/>
      <c r="F10" s="195"/>
      <c r="G10" s="196"/>
      <c r="H10" s="171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03"/>
      <c r="B11" s="119" t="s">
        <v>151</v>
      </c>
      <c r="C11" s="172" t="s">
        <v>85</v>
      </c>
      <c r="D11" s="198" t="n">
        <v>180</v>
      </c>
      <c r="E11" s="199" t="n">
        <v>2007.63</v>
      </c>
      <c r="F11" s="121" t="n">
        <v>8.65</v>
      </c>
      <c r="G11" s="120" t="n">
        <v>4.375</v>
      </c>
      <c r="H11" s="173" t="s">
        <v>168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03"/>
      <c r="B12" s="119" t="s">
        <v>82</v>
      </c>
      <c r="C12" s="172" t="s">
        <v>74</v>
      </c>
      <c r="D12" s="198" t="n">
        <v>180</v>
      </c>
      <c r="E12" s="199" t="n">
        <v>1997.36</v>
      </c>
      <c r="F12" s="121" t="n">
        <v>8.61</v>
      </c>
      <c r="G12" s="120" t="n">
        <v>4.44</v>
      </c>
      <c r="H12" s="173" t="s">
        <v>132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03"/>
      <c r="B13" s="119" t="s">
        <v>125</v>
      </c>
      <c r="C13" s="172" t="s">
        <v>74</v>
      </c>
      <c r="D13" s="198" t="n">
        <v>180</v>
      </c>
      <c r="E13" s="199" t="n">
        <v>1953.45</v>
      </c>
      <c r="F13" s="121" t="n">
        <v>8.42</v>
      </c>
      <c r="G13" s="120" t="n">
        <v>4.35</v>
      </c>
      <c r="H13" s="173" t="s">
        <v>169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03"/>
      <c r="B14" s="119" t="s">
        <v>89</v>
      </c>
      <c r="C14" s="172" t="s">
        <v>74</v>
      </c>
      <c r="D14" s="198" t="n">
        <v>165</v>
      </c>
      <c r="E14" s="199" t="n">
        <v>1811.39</v>
      </c>
      <c r="F14" s="121" t="n">
        <v>7.81</v>
      </c>
      <c r="G14" s="120" t="n">
        <v>4.53</v>
      </c>
      <c r="H14" s="173" t="s">
        <v>170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03"/>
      <c r="B15" s="119" t="s">
        <v>93</v>
      </c>
      <c r="C15" s="172" t="s">
        <v>74</v>
      </c>
      <c r="D15" s="198" t="n">
        <v>158</v>
      </c>
      <c r="E15" s="199" t="n">
        <v>1744.83</v>
      </c>
      <c r="F15" s="121" t="n">
        <v>7.52</v>
      </c>
      <c r="G15" s="120" t="n">
        <v>4.33</v>
      </c>
      <c r="H15" s="173" t="s">
        <v>171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03"/>
      <c r="B16" s="119" t="s">
        <v>84</v>
      </c>
      <c r="C16" s="172" t="s">
        <v>85</v>
      </c>
      <c r="D16" s="198" t="n">
        <v>150</v>
      </c>
      <c r="E16" s="199" t="n">
        <v>1682.9</v>
      </c>
      <c r="F16" s="121" t="n">
        <v>7.25</v>
      </c>
      <c r="G16" s="120" t="n">
        <v>4.45</v>
      </c>
      <c r="H16" s="173" t="s">
        <v>172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03"/>
      <c r="B17" s="119" t="s">
        <v>130</v>
      </c>
      <c r="C17" s="172" t="s">
        <v>74</v>
      </c>
      <c r="D17" s="198" t="n">
        <v>150</v>
      </c>
      <c r="E17" s="199" t="n">
        <v>1673.54</v>
      </c>
      <c r="F17" s="121" t="n">
        <v>7.21</v>
      </c>
      <c r="G17" s="120" t="n">
        <v>4.3847</v>
      </c>
      <c r="H17" s="173" t="s">
        <v>131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03"/>
      <c r="B18" s="119" t="s">
        <v>91</v>
      </c>
      <c r="C18" s="172" t="s">
        <v>74</v>
      </c>
      <c r="D18" s="198" t="n">
        <v>150</v>
      </c>
      <c r="E18" s="199" t="n">
        <v>1584.2</v>
      </c>
      <c r="F18" s="121" t="n">
        <v>6.83</v>
      </c>
      <c r="G18" s="120" t="n">
        <v>4.66</v>
      </c>
      <c r="H18" s="173" t="s">
        <v>173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03"/>
      <c r="B19" s="119" t="s">
        <v>87</v>
      </c>
      <c r="C19" s="172" t="s">
        <v>74</v>
      </c>
      <c r="D19" s="198" t="n">
        <v>100</v>
      </c>
      <c r="E19" s="199" t="n">
        <v>1092.88</v>
      </c>
      <c r="F19" s="120" t="n">
        <v>4.71</v>
      </c>
      <c r="G19" s="121" t="n">
        <v>4.61</v>
      </c>
      <c r="H19" s="176" t="s">
        <v>174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03"/>
      <c r="B20" s="126" t="s">
        <v>15</v>
      </c>
      <c r="C20" s="172"/>
      <c r="D20" s="204"/>
      <c r="E20" s="128" t="n">
        <f aca="false">SUM(E11:E19)</f>
        <v>15548.18</v>
      </c>
      <c r="F20" s="128" t="n">
        <f aca="false">SUM(F8:F19)</f>
        <v>67.01</v>
      </c>
      <c r="G20" s="129"/>
      <c r="H20" s="176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03"/>
      <c r="B21" s="114" t="s">
        <v>16</v>
      </c>
      <c r="C21" s="43"/>
      <c r="D21" s="38"/>
      <c r="E21" s="136"/>
      <c r="F21" s="136"/>
      <c r="G21" s="129"/>
      <c r="H21" s="201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03"/>
      <c r="B22" s="114" t="s">
        <v>11</v>
      </c>
      <c r="C22" s="43"/>
      <c r="D22" s="38"/>
      <c r="E22" s="136"/>
      <c r="F22" s="136"/>
      <c r="G22" s="129"/>
      <c r="H22" s="201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03"/>
      <c r="B23" s="119" t="s">
        <v>175</v>
      </c>
      <c r="C23" s="48" t="s">
        <v>74</v>
      </c>
      <c r="D23" s="38" t="n">
        <v>190</v>
      </c>
      <c r="E23" s="205" t="n">
        <v>2361.42</v>
      </c>
      <c r="F23" s="120" t="n">
        <v>10.18</v>
      </c>
      <c r="G23" s="121" t="n">
        <v>5.25</v>
      </c>
      <c r="H23" s="176" t="s">
        <v>176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03"/>
      <c r="B24" s="206" t="s">
        <v>177</v>
      </c>
      <c r="C24" s="48" t="s">
        <v>85</v>
      </c>
      <c r="D24" s="38" t="n">
        <v>180</v>
      </c>
      <c r="E24" s="205" t="n">
        <v>2236.85</v>
      </c>
      <c r="F24" s="120" t="n">
        <v>9.64</v>
      </c>
      <c r="G24" s="121" t="n">
        <v>5.23</v>
      </c>
      <c r="H24" s="176" t="s">
        <v>178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03"/>
      <c r="B25" s="119" t="s">
        <v>78</v>
      </c>
      <c r="C25" s="48" t="s">
        <v>74</v>
      </c>
      <c r="D25" s="38" t="n">
        <v>150</v>
      </c>
      <c r="E25" s="205" t="n">
        <v>1863</v>
      </c>
      <c r="F25" s="120" t="n">
        <v>8.03</v>
      </c>
      <c r="G25" s="121" t="n">
        <v>4.8419</v>
      </c>
      <c r="H25" s="176" t="s">
        <v>179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03"/>
      <c r="B26" s="119" t="s">
        <v>138</v>
      </c>
      <c r="C26" s="172" t="s">
        <v>74</v>
      </c>
      <c r="D26" s="38" t="n">
        <v>110</v>
      </c>
      <c r="E26" s="199" t="n">
        <v>1021.24</v>
      </c>
      <c r="F26" s="120" t="n">
        <v>4.4</v>
      </c>
      <c r="G26" s="121" t="n">
        <v>5.1499</v>
      </c>
      <c r="H26" s="176" t="s">
        <v>180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03"/>
      <c r="B27" s="135" t="s">
        <v>15</v>
      </c>
      <c r="C27" s="43"/>
      <c r="D27" s="38"/>
      <c r="E27" s="128" t="n">
        <f aca="false">SUM(E23:E26)</f>
        <v>7482.51</v>
      </c>
      <c r="F27" s="128" t="n">
        <f aca="false">SUM(F23:F26)</f>
        <v>32.25</v>
      </c>
      <c r="G27" s="129"/>
      <c r="H27" s="201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03"/>
      <c r="B28" s="114" t="s">
        <v>181</v>
      </c>
      <c r="C28" s="17"/>
      <c r="D28" s="23"/>
      <c r="E28" s="194"/>
      <c r="F28" s="196"/>
      <c r="G28" s="195"/>
      <c r="H28" s="201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03"/>
      <c r="B29" s="114" t="s">
        <v>103</v>
      </c>
      <c r="C29" s="29"/>
      <c r="D29" s="184"/>
      <c r="E29" s="137" t="n">
        <v>179.77</v>
      </c>
      <c r="F29" s="138" t="n">
        <v>0.77</v>
      </c>
      <c r="G29" s="121"/>
      <c r="H29" s="130"/>
      <c r="I29" s="122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03"/>
      <c r="B30" s="114" t="s">
        <v>36</v>
      </c>
      <c r="C30" s="29"/>
      <c r="D30" s="184"/>
      <c r="E30" s="137" t="n">
        <v>-2.85000000000218</v>
      </c>
      <c r="F30" s="138" t="n">
        <v>-0.03</v>
      </c>
      <c r="G30" s="121"/>
      <c r="H30" s="130"/>
      <c r="I30" s="122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03"/>
      <c r="B31" s="139" t="s">
        <v>37</v>
      </c>
      <c r="C31" s="140"/>
      <c r="D31" s="141"/>
      <c r="E31" s="142" t="n">
        <f aca="false">+E29+E30+E20+E27</f>
        <v>23207.61</v>
      </c>
      <c r="F31" s="142" t="n">
        <f aca="false">+F29+F30+F20+F27</f>
        <v>100</v>
      </c>
      <c r="G31" s="143"/>
      <c r="H31" s="14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03"/>
      <c r="B32" s="119" t="s">
        <v>104</v>
      </c>
      <c r="C32" s="145"/>
      <c r="D32" s="146"/>
      <c r="E32" s="147"/>
      <c r="F32" s="148"/>
      <c r="G32" s="148"/>
      <c r="H32" s="207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03"/>
      <c r="B33" s="153" t="s">
        <v>39</v>
      </c>
      <c r="C33" s="153"/>
      <c r="D33" s="153"/>
      <c r="E33" s="153"/>
      <c r="F33" s="153"/>
      <c r="G33" s="153"/>
      <c r="H33" s="153"/>
      <c r="I33" s="122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51" t="s">
        <v>105</v>
      </c>
      <c r="B34" s="151" t="s">
        <v>105</v>
      </c>
      <c r="C34" s="152"/>
      <c r="D34" s="152"/>
      <c r="E34" s="152"/>
      <c r="F34" s="152"/>
      <c r="G34" s="152"/>
      <c r="H34" s="153"/>
      <c r="I34" s="208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51" t="s">
        <v>106</v>
      </c>
      <c r="B35" s="151"/>
      <c r="C35" s="151"/>
      <c r="D35" s="151"/>
      <c r="E35" s="151"/>
      <c r="F35" s="151"/>
      <c r="G35" s="152"/>
      <c r="H35" s="153"/>
      <c r="I35" s="122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52"/>
      <c r="B36" s="152"/>
      <c r="C36" s="152"/>
      <c r="D36" s="152"/>
      <c r="E36" s="152"/>
      <c r="F36" s="152"/>
      <c r="G36" s="152"/>
      <c r="H36" s="153"/>
      <c r="I36" s="122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65"/>
      <c r="B37" s="154" t="s">
        <v>40</v>
      </c>
      <c r="C37" s="64"/>
      <c r="D37" s="186"/>
      <c r="E37" s="65"/>
      <c r="F37" s="155"/>
      <c r="G37" s="64"/>
      <c r="H37" s="153"/>
    </row>
    <row r="38" customFormat="false" ht="15" hidden="false" customHeight="true" outlineLevel="0" collapsed="false">
      <c r="A38" s="165"/>
      <c r="B38" s="68" t="s">
        <v>107</v>
      </c>
      <c r="C38" s="68"/>
      <c r="D38" s="68"/>
      <c r="E38" s="68"/>
      <c r="F38" s="68"/>
      <c r="G38" s="68"/>
      <c r="H38" s="153"/>
    </row>
    <row r="39" customFormat="false" ht="15" hidden="false" customHeight="false" outlineLevel="0" collapsed="false">
      <c r="A39" s="165"/>
      <c r="B39" s="69" t="s">
        <v>43</v>
      </c>
      <c r="C39" s="187" t="s">
        <v>108</v>
      </c>
      <c r="D39" s="188"/>
      <c r="E39" s="156" t="s">
        <v>109</v>
      </c>
      <c r="F39" s="156"/>
      <c r="G39" s="156"/>
      <c r="H39" s="153"/>
    </row>
    <row r="40" customFormat="false" ht="15" hidden="false" customHeight="false" outlineLevel="0" collapsed="false">
      <c r="A40" s="165"/>
      <c r="B40" s="72" t="s">
        <v>110</v>
      </c>
      <c r="C40" s="157" t="n">
        <v>11.4437</v>
      </c>
      <c r="D40" s="157"/>
      <c r="E40" s="158"/>
      <c r="F40" s="157" t="n">
        <v>12.0904</v>
      </c>
      <c r="G40" s="159"/>
      <c r="H40" s="153"/>
    </row>
    <row r="41" customFormat="false" ht="15" hidden="false" customHeight="false" outlineLevel="0" collapsed="false">
      <c r="A41" s="165"/>
      <c r="B41" s="72" t="s">
        <v>111</v>
      </c>
      <c r="C41" s="157" t="n">
        <v>11.4438</v>
      </c>
      <c r="D41" s="157"/>
      <c r="E41" s="158"/>
      <c r="F41" s="157" t="n">
        <v>12.0907</v>
      </c>
      <c r="G41" s="159"/>
      <c r="H41" s="153"/>
    </row>
    <row r="42" customFormat="false" ht="15" hidden="false" customHeight="false" outlineLevel="0" collapsed="false">
      <c r="A42" s="165"/>
      <c r="B42" s="72" t="s">
        <v>47</v>
      </c>
      <c r="C42" s="157" t="n">
        <v>11.482</v>
      </c>
      <c r="D42" s="157"/>
      <c r="E42" s="158"/>
      <c r="F42" s="157" t="n">
        <v>12.1462</v>
      </c>
      <c r="G42" s="159"/>
      <c r="H42" s="153"/>
    </row>
    <row r="43" customFormat="false" ht="15" hidden="false" customHeight="false" outlineLevel="0" collapsed="false">
      <c r="A43" s="165"/>
      <c r="B43" s="160" t="s">
        <v>113</v>
      </c>
      <c r="C43" s="160"/>
      <c r="D43" s="160"/>
      <c r="E43" s="160"/>
      <c r="F43" s="160"/>
      <c r="G43" s="160"/>
      <c r="H43" s="153"/>
    </row>
    <row r="44" customFormat="false" ht="15" hidden="false" customHeight="true" outlineLevel="0" collapsed="false">
      <c r="A44" s="165"/>
      <c r="B44" s="161" t="s">
        <v>114</v>
      </c>
      <c r="C44" s="161"/>
      <c r="D44" s="161"/>
      <c r="E44" s="161"/>
      <c r="F44" s="161"/>
      <c r="G44" s="161"/>
      <c r="H44" s="153"/>
    </row>
    <row r="45" customFormat="false" ht="15" hidden="false" customHeight="false" outlineLevel="0" collapsed="false">
      <c r="A45" s="165"/>
      <c r="B45" s="75" t="s">
        <v>115</v>
      </c>
      <c r="C45" s="162"/>
      <c r="D45" s="162"/>
      <c r="E45" s="162"/>
      <c r="F45" s="162"/>
      <c r="G45" s="162"/>
      <c r="H45" s="153"/>
    </row>
    <row r="46" customFormat="false" ht="15" hidden="false" customHeight="false" outlineLevel="0" collapsed="false">
      <c r="A46" s="165"/>
      <c r="B46" s="96" t="s">
        <v>116</v>
      </c>
      <c r="C46" s="97"/>
      <c r="D46" s="97"/>
      <c r="E46" s="97"/>
      <c r="F46" s="97"/>
      <c r="G46" s="97"/>
      <c r="H46" s="153"/>
    </row>
    <row r="47" customFormat="false" ht="15" hidden="false" customHeight="false" outlineLevel="0" collapsed="false">
      <c r="A47" s="165"/>
      <c r="B47" s="163" t="s">
        <v>182</v>
      </c>
      <c r="C47" s="108"/>
      <c r="D47" s="108"/>
      <c r="E47" s="108"/>
      <c r="F47" s="109"/>
      <c r="G47" s="164"/>
      <c r="H47" s="153"/>
    </row>
    <row r="48" customFormat="false" ht="15" hidden="false" customHeight="false" outlineLevel="0" collapsed="false">
      <c r="A48" s="165"/>
      <c r="B48" s="75" t="s">
        <v>118</v>
      </c>
      <c r="C48" s="108"/>
      <c r="D48" s="108"/>
      <c r="E48" s="108"/>
      <c r="F48" s="109"/>
      <c r="G48" s="164"/>
      <c r="H48" s="153"/>
    </row>
    <row r="49" customFormat="false" ht="15" hidden="false" customHeight="false" outlineLevel="0" collapsed="false">
      <c r="A49" s="165"/>
      <c r="B49" s="133" t="s">
        <v>119</v>
      </c>
      <c r="C49" s="108"/>
      <c r="D49" s="108"/>
      <c r="E49" s="108"/>
      <c r="F49" s="109"/>
      <c r="G49" s="164"/>
      <c r="H49" s="153"/>
    </row>
    <row r="50" customFormat="false" ht="15" hidden="false" customHeight="false" outlineLevel="0" collapsed="false">
      <c r="A50" s="165"/>
      <c r="B50" s="75"/>
      <c r="C50" s="108"/>
      <c r="D50" s="192"/>
      <c r="E50" s="108"/>
      <c r="F50" s="109"/>
      <c r="G50" s="164"/>
      <c r="H50" s="153"/>
    </row>
  </sheetData>
  <mergeCells count="8">
    <mergeCell ref="B1:G1"/>
    <mergeCell ref="B2:G2"/>
    <mergeCell ref="B33:H33"/>
    <mergeCell ref="A35:F35"/>
    <mergeCell ref="B38:G38"/>
    <mergeCell ref="E39:G39"/>
    <mergeCell ref="B43:G43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66" width="11.42"/>
    <col collapsed="false" customWidth="true" hidden="false" outlineLevel="0" max="5" min="5" style="79" width="17.85"/>
    <col collapsed="false" customWidth="true" hidden="false" outlineLevel="0" max="6" min="6" style="79" width="10.85"/>
    <col collapsed="false" customWidth="true" hidden="false" outlineLevel="0" max="7" min="7" style="79" width="9.28"/>
    <col collapsed="false" customWidth="true" hidden="false" outlineLevel="0" max="8" min="8" style="79" width="17.42"/>
    <col collapsed="false" customWidth="true" hidden="false" outlineLevel="0" max="9" min="9" style="80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A1" s="165"/>
      <c r="B1" s="81" t="s">
        <v>54</v>
      </c>
      <c r="C1" s="81"/>
      <c r="D1" s="81"/>
      <c r="E1" s="81"/>
      <c r="F1" s="81"/>
      <c r="G1" s="81"/>
      <c r="H1" s="110"/>
    </row>
    <row r="2" customFormat="false" ht="15" hidden="false" customHeight="false" outlineLevel="0" collapsed="false">
      <c r="A2" s="165"/>
      <c r="B2" s="81" t="s">
        <v>55</v>
      </c>
      <c r="C2" s="81"/>
      <c r="D2" s="81"/>
      <c r="E2" s="81"/>
      <c r="F2" s="81"/>
      <c r="G2" s="81"/>
      <c r="H2" s="10"/>
    </row>
    <row r="3" customFormat="false" ht="15" hidden="false" customHeight="false" outlineLevel="0" collapsed="false">
      <c r="A3" s="203"/>
      <c r="B3" s="82" t="s">
        <v>0</v>
      </c>
      <c r="C3" s="7"/>
      <c r="D3" s="167"/>
      <c r="E3" s="9"/>
      <c r="F3" s="83"/>
      <c r="G3" s="83"/>
      <c r="H3" s="1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03"/>
      <c r="B4" s="82" t="s">
        <v>183</v>
      </c>
      <c r="C4" s="7"/>
      <c r="D4" s="168"/>
      <c r="E4" s="7"/>
      <c r="F4" s="85"/>
      <c r="G4" s="85"/>
      <c r="H4" s="1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03"/>
      <c r="B5" s="6" t="str">
        <f aca="false">+LTFMPXVIA!B5</f>
        <v>Portfolio as on September 30, 2020</v>
      </c>
      <c r="C5" s="14"/>
      <c r="D5" s="169"/>
      <c r="E5" s="14"/>
      <c r="F5" s="87"/>
      <c r="G5" s="87"/>
      <c r="H5" s="16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03"/>
      <c r="B6" s="82"/>
      <c r="C6" s="14"/>
      <c r="D6" s="169"/>
      <c r="E6" s="14"/>
      <c r="F6" s="87"/>
      <c r="G6" s="87"/>
      <c r="H6" s="16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" hidden="false" customHeight="false" outlineLevel="0" collapsed="false">
      <c r="A7" s="203"/>
      <c r="B7" s="111" t="s">
        <v>3</v>
      </c>
      <c r="C7" s="18" t="s">
        <v>4</v>
      </c>
      <c r="D7" s="170" t="s">
        <v>5</v>
      </c>
      <c r="E7" s="20" t="s">
        <v>6</v>
      </c>
      <c r="F7" s="112" t="s">
        <v>7</v>
      </c>
      <c r="G7" s="113" t="s">
        <v>71</v>
      </c>
      <c r="H7" s="22" t="s">
        <v>8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03"/>
      <c r="B8" s="114" t="s">
        <v>72</v>
      </c>
      <c r="C8" s="17"/>
      <c r="D8" s="23"/>
      <c r="E8" s="194"/>
      <c r="F8" s="195"/>
      <c r="G8" s="196"/>
      <c r="H8" s="171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03"/>
      <c r="B9" s="114" t="s">
        <v>10</v>
      </c>
      <c r="C9" s="17"/>
      <c r="D9" s="23"/>
      <c r="E9" s="194"/>
      <c r="F9" s="195"/>
      <c r="G9" s="196"/>
      <c r="H9" s="171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03"/>
      <c r="B10" s="114" t="s">
        <v>11</v>
      </c>
      <c r="C10" s="17"/>
      <c r="D10" s="23"/>
      <c r="E10" s="194"/>
      <c r="F10" s="195"/>
      <c r="G10" s="196"/>
      <c r="H10" s="171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03"/>
      <c r="B11" s="119" t="s">
        <v>82</v>
      </c>
      <c r="C11" s="172" t="s">
        <v>74</v>
      </c>
      <c r="D11" s="198" t="n">
        <v>42</v>
      </c>
      <c r="E11" s="199" t="n">
        <v>466.05</v>
      </c>
      <c r="F11" s="121" t="n">
        <v>9.05</v>
      </c>
      <c r="G11" s="120" t="n">
        <v>4.44</v>
      </c>
      <c r="H11" s="173" t="s">
        <v>132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03"/>
      <c r="B12" s="119" t="s">
        <v>93</v>
      </c>
      <c r="C12" s="172" t="s">
        <v>74</v>
      </c>
      <c r="D12" s="198" t="n">
        <v>42</v>
      </c>
      <c r="E12" s="199" t="n">
        <v>463.82</v>
      </c>
      <c r="F12" s="121" t="n">
        <v>9.01</v>
      </c>
      <c r="G12" s="120" t="n">
        <v>4.33</v>
      </c>
      <c r="H12" s="173" t="s">
        <v>171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03"/>
      <c r="B13" s="119" t="s">
        <v>91</v>
      </c>
      <c r="C13" s="172" t="s">
        <v>74</v>
      </c>
      <c r="D13" s="198" t="n">
        <v>42</v>
      </c>
      <c r="E13" s="199" t="n">
        <v>454.19</v>
      </c>
      <c r="F13" s="121" t="n">
        <v>8.82</v>
      </c>
      <c r="G13" s="120" t="n">
        <v>4.6303</v>
      </c>
      <c r="H13" s="173" t="s">
        <v>184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03"/>
      <c r="B14" s="119" t="s">
        <v>84</v>
      </c>
      <c r="C14" s="172" t="s">
        <v>85</v>
      </c>
      <c r="D14" s="198" t="n">
        <v>40</v>
      </c>
      <c r="E14" s="199" t="n">
        <v>448.77</v>
      </c>
      <c r="F14" s="121" t="n">
        <v>8.72</v>
      </c>
      <c r="G14" s="120" t="n">
        <v>4.45</v>
      </c>
      <c r="H14" s="173" t="s">
        <v>172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03"/>
      <c r="B15" s="119" t="s">
        <v>151</v>
      </c>
      <c r="C15" s="172" t="s">
        <v>85</v>
      </c>
      <c r="D15" s="198" t="n">
        <v>40</v>
      </c>
      <c r="E15" s="199" t="n">
        <v>446.14</v>
      </c>
      <c r="F15" s="121" t="n">
        <v>8.67</v>
      </c>
      <c r="G15" s="120" t="n">
        <v>4.375</v>
      </c>
      <c r="H15" s="173" t="s">
        <v>168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03"/>
      <c r="B16" s="119" t="s">
        <v>125</v>
      </c>
      <c r="C16" s="172" t="s">
        <v>74</v>
      </c>
      <c r="D16" s="198" t="n">
        <v>40</v>
      </c>
      <c r="E16" s="199" t="n">
        <v>434.1</v>
      </c>
      <c r="F16" s="121" t="n">
        <v>8.43</v>
      </c>
      <c r="G16" s="120" t="n">
        <v>4.35</v>
      </c>
      <c r="H16" s="173" t="s">
        <v>169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03"/>
      <c r="B17" s="119" t="s">
        <v>87</v>
      </c>
      <c r="C17" s="172" t="s">
        <v>74</v>
      </c>
      <c r="D17" s="198" t="n">
        <v>10</v>
      </c>
      <c r="E17" s="199" t="n">
        <v>109.29</v>
      </c>
      <c r="F17" s="121" t="n">
        <v>2.12</v>
      </c>
      <c r="G17" s="120" t="n">
        <v>4.61</v>
      </c>
      <c r="H17" s="173" t="s">
        <v>174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03"/>
      <c r="B18" s="126" t="s">
        <v>15</v>
      </c>
      <c r="C18" s="172"/>
      <c r="D18" s="204"/>
      <c r="E18" s="128" t="n">
        <f aca="false">SUM(E11:E17)</f>
        <v>2822.36</v>
      </c>
      <c r="F18" s="128" t="n">
        <f aca="false">SUM(F8:F17)</f>
        <v>54.82</v>
      </c>
      <c r="G18" s="129"/>
      <c r="H18" s="176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03"/>
      <c r="B19" s="114" t="s">
        <v>16</v>
      </c>
      <c r="C19" s="43"/>
      <c r="D19" s="38"/>
      <c r="E19" s="136"/>
      <c r="F19" s="136"/>
      <c r="G19" s="129"/>
      <c r="H19" s="201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03"/>
      <c r="B20" s="114" t="s">
        <v>11</v>
      </c>
      <c r="C20" s="43"/>
      <c r="D20" s="38"/>
      <c r="E20" s="136"/>
      <c r="F20" s="136"/>
      <c r="G20" s="129"/>
      <c r="H20" s="20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03"/>
      <c r="B21" s="206" t="s">
        <v>136</v>
      </c>
      <c r="C21" s="48" t="s">
        <v>74</v>
      </c>
      <c r="D21" s="38" t="n">
        <v>40</v>
      </c>
      <c r="E21" s="205" t="n">
        <v>503.52</v>
      </c>
      <c r="F21" s="120" t="n">
        <v>9.78</v>
      </c>
      <c r="G21" s="121" t="n">
        <v>5.455</v>
      </c>
      <c r="H21" s="176" t="s">
        <v>185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03"/>
      <c r="B22" s="206" t="s">
        <v>177</v>
      </c>
      <c r="C22" s="48" t="s">
        <v>85</v>
      </c>
      <c r="D22" s="38" t="n">
        <v>40</v>
      </c>
      <c r="E22" s="205" t="n">
        <v>497.08</v>
      </c>
      <c r="F22" s="120" t="n">
        <v>9.66</v>
      </c>
      <c r="G22" s="121" t="n">
        <v>5.23</v>
      </c>
      <c r="H22" s="176" t="s">
        <v>178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03"/>
      <c r="B23" s="206" t="s">
        <v>78</v>
      </c>
      <c r="C23" s="48" t="s">
        <v>74</v>
      </c>
      <c r="D23" s="38" t="n">
        <v>40</v>
      </c>
      <c r="E23" s="205" t="n">
        <v>496.8</v>
      </c>
      <c r="F23" s="120" t="n">
        <v>9.65</v>
      </c>
      <c r="G23" s="121" t="n">
        <v>4.8419</v>
      </c>
      <c r="H23" s="176" t="s">
        <v>179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03"/>
      <c r="B24" s="119" t="s">
        <v>138</v>
      </c>
      <c r="C24" s="48" t="s">
        <v>74</v>
      </c>
      <c r="D24" s="38" t="n">
        <v>40</v>
      </c>
      <c r="E24" s="205" t="n">
        <v>371.36</v>
      </c>
      <c r="F24" s="120" t="n">
        <v>7.21</v>
      </c>
      <c r="G24" s="121" t="n">
        <v>5.1499</v>
      </c>
      <c r="H24" s="176" t="s">
        <v>180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03"/>
      <c r="B25" s="206" t="s">
        <v>175</v>
      </c>
      <c r="C25" s="48" t="s">
        <v>74</v>
      </c>
      <c r="D25" s="38" t="n">
        <v>17</v>
      </c>
      <c r="E25" s="205" t="n">
        <v>211.29</v>
      </c>
      <c r="F25" s="120" t="n">
        <v>4.1</v>
      </c>
      <c r="G25" s="121" t="n">
        <v>5.25</v>
      </c>
      <c r="H25" s="176" t="s">
        <v>176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03"/>
      <c r="B26" s="135" t="s">
        <v>15</v>
      </c>
      <c r="C26" s="43"/>
      <c r="D26" s="38"/>
      <c r="E26" s="128" t="n">
        <f aca="false">SUM(E21:E25)</f>
        <v>2080.05</v>
      </c>
      <c r="F26" s="128" t="n">
        <f aca="false">SUM(F21:F25)</f>
        <v>40.4</v>
      </c>
      <c r="G26" s="129"/>
      <c r="H26" s="201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03"/>
      <c r="B27" s="114" t="s">
        <v>181</v>
      </c>
      <c r="C27" s="17"/>
      <c r="D27" s="23"/>
      <c r="E27" s="194"/>
      <c r="F27" s="196"/>
      <c r="G27" s="195"/>
      <c r="H27" s="201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03"/>
      <c r="B28" s="114" t="s">
        <v>103</v>
      </c>
      <c r="C28" s="29"/>
      <c r="D28" s="184"/>
      <c r="E28" s="137" t="n">
        <v>244.72</v>
      </c>
      <c r="F28" s="202" t="n">
        <v>4.75</v>
      </c>
      <c r="G28" s="120"/>
      <c r="H28" s="32"/>
      <c r="I28" s="122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03"/>
      <c r="B29" s="114" t="s">
        <v>36</v>
      </c>
      <c r="C29" s="29"/>
      <c r="D29" s="184"/>
      <c r="E29" s="137" t="n">
        <v>0.18</v>
      </c>
      <c r="F29" s="202" t="n">
        <v>0.03</v>
      </c>
      <c r="G29" s="120"/>
      <c r="H29" s="32"/>
      <c r="I29" s="122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03"/>
      <c r="B30" s="139" t="s">
        <v>37</v>
      </c>
      <c r="C30" s="140"/>
      <c r="D30" s="141"/>
      <c r="E30" s="142" t="n">
        <f aca="false">+E28+E29+E18+E26</f>
        <v>5147.31</v>
      </c>
      <c r="F30" s="142" t="n">
        <f aca="false">+F28+F29+F18+F26</f>
        <v>100</v>
      </c>
      <c r="G30" s="209"/>
      <c r="H30" s="21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03"/>
      <c r="B31" s="119" t="s">
        <v>104</v>
      </c>
      <c r="C31" s="145"/>
      <c r="D31" s="146"/>
      <c r="E31" s="147"/>
      <c r="F31" s="148"/>
      <c r="G31" s="148"/>
      <c r="H31" s="149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03"/>
      <c r="B32" s="150" t="s">
        <v>39</v>
      </c>
      <c r="C32" s="150"/>
      <c r="D32" s="150"/>
      <c r="E32" s="150"/>
      <c r="F32" s="150"/>
      <c r="G32" s="150"/>
      <c r="H32" s="150"/>
      <c r="I32" s="122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51" t="s">
        <v>105</v>
      </c>
      <c r="B33" s="151" t="s">
        <v>105</v>
      </c>
      <c r="C33" s="152"/>
      <c r="D33" s="152"/>
      <c r="E33" s="152"/>
      <c r="F33" s="152"/>
      <c r="G33" s="152"/>
      <c r="H33" s="153"/>
      <c r="I33" s="122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51" t="s">
        <v>106</v>
      </c>
      <c r="B34" s="151"/>
      <c r="C34" s="151"/>
      <c r="D34" s="151"/>
      <c r="E34" s="151"/>
      <c r="F34" s="151"/>
      <c r="G34" s="152"/>
      <c r="H34" s="153"/>
      <c r="I34" s="122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52"/>
      <c r="B35" s="152"/>
      <c r="C35" s="152"/>
      <c r="D35" s="152"/>
      <c r="E35" s="152"/>
      <c r="F35" s="152"/>
      <c r="G35" s="152"/>
      <c r="H35" s="153"/>
      <c r="I35" s="122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65"/>
      <c r="B36" s="154" t="s">
        <v>40</v>
      </c>
      <c r="C36" s="64"/>
      <c r="D36" s="186"/>
      <c r="E36" s="65"/>
      <c r="F36" s="155"/>
      <c r="G36" s="64"/>
      <c r="H36" s="153"/>
    </row>
    <row r="37" customFormat="false" ht="15" hidden="false" customHeight="false" outlineLevel="0" collapsed="false">
      <c r="A37" s="165"/>
      <c r="B37" s="68" t="s">
        <v>107</v>
      </c>
      <c r="C37" s="68"/>
      <c r="D37" s="68"/>
      <c r="E37" s="68"/>
      <c r="F37" s="68"/>
      <c r="G37" s="68"/>
      <c r="H37" s="153"/>
    </row>
    <row r="38" customFormat="false" ht="15" hidden="false" customHeight="true" outlineLevel="0" collapsed="false">
      <c r="A38" s="165"/>
      <c r="B38" s="69" t="s">
        <v>43</v>
      </c>
      <c r="C38" s="187" t="s">
        <v>108</v>
      </c>
      <c r="D38" s="188"/>
      <c r="E38" s="156" t="s">
        <v>109</v>
      </c>
      <c r="F38" s="156"/>
      <c r="G38" s="156"/>
      <c r="H38" s="153"/>
    </row>
    <row r="39" customFormat="false" ht="15" hidden="false" customHeight="false" outlineLevel="0" collapsed="false">
      <c r="A39" s="165"/>
      <c r="B39" s="72" t="s">
        <v>110</v>
      </c>
      <c r="C39" s="157" t="n">
        <v>11.1981</v>
      </c>
      <c r="D39" s="157"/>
      <c r="E39" s="158"/>
      <c r="F39" s="157" t="n">
        <v>11.8373</v>
      </c>
      <c r="G39" s="159"/>
      <c r="H39" s="153"/>
    </row>
    <row r="40" customFormat="false" ht="15" hidden="false" customHeight="false" outlineLevel="0" collapsed="false">
      <c r="A40" s="165"/>
      <c r="B40" s="72" t="s">
        <v>111</v>
      </c>
      <c r="C40" s="157" t="n">
        <v>11.1981</v>
      </c>
      <c r="D40" s="157"/>
      <c r="E40" s="158"/>
      <c r="F40" s="157" t="n">
        <v>11.8373</v>
      </c>
      <c r="G40" s="159"/>
      <c r="H40" s="153"/>
    </row>
    <row r="41" customFormat="false" ht="15" hidden="false" customHeight="false" outlineLevel="0" collapsed="false">
      <c r="A41" s="165"/>
      <c r="B41" s="72" t="s">
        <v>112</v>
      </c>
      <c r="C41" s="157" t="n">
        <v>11.2174</v>
      </c>
      <c r="D41" s="157"/>
      <c r="E41" s="158"/>
      <c r="F41" s="157" t="n">
        <v>11.8672</v>
      </c>
      <c r="G41" s="159"/>
      <c r="H41" s="153"/>
    </row>
    <row r="42" customFormat="false" ht="15" hidden="false" customHeight="false" outlineLevel="0" collapsed="false">
      <c r="A42" s="165"/>
      <c r="B42" s="72" t="s">
        <v>47</v>
      </c>
      <c r="C42" s="157" t="n">
        <v>11.2171</v>
      </c>
      <c r="D42" s="157"/>
      <c r="E42" s="158"/>
      <c r="F42" s="157" t="n">
        <v>11.8663</v>
      </c>
      <c r="G42" s="159"/>
      <c r="H42" s="153"/>
    </row>
    <row r="43" customFormat="false" ht="15" hidden="false" customHeight="false" outlineLevel="0" collapsed="false">
      <c r="A43" s="165"/>
      <c r="B43" s="160" t="s">
        <v>113</v>
      </c>
      <c r="C43" s="160"/>
      <c r="D43" s="160"/>
      <c r="E43" s="160"/>
      <c r="F43" s="160"/>
      <c r="G43" s="160"/>
      <c r="H43" s="153"/>
    </row>
    <row r="44" customFormat="false" ht="15" hidden="false" customHeight="true" outlineLevel="0" collapsed="false">
      <c r="A44" s="165"/>
      <c r="B44" s="161" t="s">
        <v>114</v>
      </c>
      <c r="C44" s="161"/>
      <c r="D44" s="161"/>
      <c r="E44" s="161"/>
      <c r="F44" s="161"/>
      <c r="G44" s="161"/>
      <c r="H44" s="153"/>
    </row>
    <row r="45" customFormat="false" ht="15" hidden="false" customHeight="false" outlineLevel="0" collapsed="false">
      <c r="A45" s="165"/>
      <c r="B45" s="75" t="s">
        <v>115</v>
      </c>
      <c r="C45" s="162"/>
      <c r="D45" s="162"/>
      <c r="E45" s="162"/>
      <c r="F45" s="162"/>
      <c r="G45" s="211"/>
      <c r="H45" s="153"/>
    </row>
    <row r="46" customFormat="false" ht="15" hidden="false" customHeight="false" outlineLevel="0" collapsed="false">
      <c r="A46" s="165"/>
      <c r="B46" s="96" t="s">
        <v>116</v>
      </c>
      <c r="C46" s="97"/>
      <c r="D46" s="97"/>
      <c r="E46" s="97"/>
      <c r="F46" s="97"/>
      <c r="G46" s="97"/>
      <c r="H46" s="153"/>
    </row>
    <row r="47" customFormat="false" ht="15" hidden="false" customHeight="false" outlineLevel="0" collapsed="false">
      <c r="A47" s="165"/>
      <c r="B47" s="163" t="s">
        <v>186</v>
      </c>
      <c r="C47" s="108"/>
      <c r="D47" s="108"/>
      <c r="E47" s="108"/>
      <c r="F47" s="109"/>
      <c r="G47" s="164"/>
      <c r="H47" s="153"/>
    </row>
    <row r="48" customFormat="false" ht="15" hidden="false" customHeight="false" outlineLevel="0" collapsed="false">
      <c r="A48" s="165"/>
      <c r="B48" s="75" t="s">
        <v>118</v>
      </c>
      <c r="C48" s="108"/>
      <c r="D48" s="108"/>
      <c r="E48" s="108"/>
      <c r="F48" s="109"/>
      <c r="G48" s="162"/>
      <c r="H48" s="153"/>
    </row>
    <row r="49" customFormat="false" ht="15" hidden="false" customHeight="false" outlineLevel="0" collapsed="false">
      <c r="A49" s="165"/>
      <c r="B49" s="133" t="s">
        <v>119</v>
      </c>
      <c r="C49" s="108"/>
      <c r="D49" s="108"/>
      <c r="E49" s="108"/>
      <c r="F49" s="109"/>
      <c r="G49" s="164"/>
      <c r="H49" s="153"/>
    </row>
    <row r="50" customFormat="false" ht="15" hidden="false" customHeight="false" outlineLevel="0" collapsed="false">
      <c r="A50" s="165"/>
      <c r="B50" s="75"/>
      <c r="C50" s="108"/>
      <c r="D50" s="192"/>
      <c r="E50" s="108"/>
      <c r="F50" s="109"/>
      <c r="G50" s="164"/>
      <c r="H50" s="153"/>
    </row>
  </sheetData>
  <mergeCells count="8">
    <mergeCell ref="B1:G1"/>
    <mergeCell ref="B2:G2"/>
    <mergeCell ref="B32:H32"/>
    <mergeCell ref="A34:F34"/>
    <mergeCell ref="B37:G37"/>
    <mergeCell ref="E38:G38"/>
    <mergeCell ref="B43:G43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false" showRowColHeaders="true" showZeros="true" rightToLeft="false" tabSelected="true" showOutlineSymbols="true" defaultGridColor="true" view="normal" topLeftCell="B28" colorId="64" zoomScale="85" zoomScaleNormal="85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1.56"/>
    <col collapsed="false" customWidth="true" hidden="false" outlineLevel="0" max="3" min="3" style="79" width="15.85"/>
    <col collapsed="false" customWidth="true" hidden="false" outlineLevel="0" max="4" min="4" style="166" width="11.42"/>
    <col collapsed="false" customWidth="true" hidden="false" outlineLevel="0" max="5" min="5" style="79" width="17.85"/>
    <col collapsed="false" customWidth="true" hidden="false" outlineLevel="0" max="6" min="6" style="79" width="10.85"/>
    <col collapsed="false" customWidth="true" hidden="false" outlineLevel="0" max="7" min="7" style="79" width="9.28"/>
    <col collapsed="false" customWidth="true" hidden="false" outlineLevel="0" max="8" min="8" style="79" width="17.42"/>
    <col collapsed="false" customWidth="true" hidden="false" outlineLevel="0" max="9" min="9" style="80" width="39.56"/>
    <col collapsed="false" customWidth="false" hidden="false" outlineLevel="0" max="257" min="10" style="79" width="9.14"/>
  </cols>
  <sheetData>
    <row r="1" customFormat="false" ht="15" hidden="false" customHeight="false" outlineLevel="0" collapsed="false">
      <c r="B1" s="81" t="s">
        <v>54</v>
      </c>
      <c r="C1" s="81"/>
      <c r="D1" s="81"/>
      <c r="E1" s="81"/>
      <c r="F1" s="81"/>
      <c r="G1" s="81"/>
      <c r="H1" s="10"/>
    </row>
    <row r="2" customFormat="false" ht="15" hidden="false" customHeight="false" outlineLevel="0" collapsed="false">
      <c r="B2" s="81" t="s">
        <v>55</v>
      </c>
      <c r="C2" s="81"/>
      <c r="D2" s="81"/>
      <c r="E2" s="81"/>
      <c r="F2" s="81"/>
      <c r="G2" s="81"/>
      <c r="H2" s="10"/>
    </row>
    <row r="3" customFormat="false" ht="15" hidden="false" customHeight="false" outlineLevel="0" collapsed="false">
      <c r="A3" s="0"/>
      <c r="B3" s="82" t="s">
        <v>0</v>
      </c>
      <c r="C3" s="7"/>
      <c r="D3" s="167"/>
      <c r="E3" s="9"/>
      <c r="F3" s="83"/>
      <c r="G3" s="83"/>
      <c r="H3" s="1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2" t="s">
        <v>187</v>
      </c>
      <c r="C4" s="7"/>
      <c r="D4" s="168"/>
      <c r="E4" s="7"/>
      <c r="F4" s="85"/>
      <c r="G4" s="85"/>
      <c r="H4" s="1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6" t="str">
        <f aca="false">+LTFMPXVIA!B5</f>
        <v>Portfolio as on September 30, 2020</v>
      </c>
      <c r="C5" s="14"/>
      <c r="D5" s="169"/>
      <c r="E5" s="14"/>
      <c r="F5" s="87"/>
      <c r="G5" s="87"/>
      <c r="H5" s="16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82"/>
      <c r="C6" s="14"/>
      <c r="D6" s="169"/>
      <c r="E6" s="14"/>
      <c r="F6" s="87"/>
      <c r="G6" s="87"/>
      <c r="H6" s="16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" hidden="false" customHeight="false" outlineLevel="0" collapsed="false">
      <c r="A7" s="0"/>
      <c r="B7" s="111" t="s">
        <v>3</v>
      </c>
      <c r="C7" s="18" t="s">
        <v>4</v>
      </c>
      <c r="D7" s="170" t="s">
        <v>5</v>
      </c>
      <c r="E7" s="20" t="s">
        <v>6</v>
      </c>
      <c r="F7" s="112" t="s">
        <v>7</v>
      </c>
      <c r="G7" s="113" t="s">
        <v>71</v>
      </c>
      <c r="H7" s="22" t="s">
        <v>8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14" t="s">
        <v>72</v>
      </c>
      <c r="C8" s="17"/>
      <c r="D8" s="23"/>
      <c r="E8" s="194"/>
      <c r="F8" s="195"/>
      <c r="G8" s="196"/>
      <c r="H8" s="171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14" t="s">
        <v>10</v>
      </c>
      <c r="C9" s="17"/>
      <c r="D9" s="23"/>
      <c r="E9" s="194"/>
      <c r="F9" s="195"/>
      <c r="G9" s="196"/>
      <c r="H9" s="171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14" t="s">
        <v>11</v>
      </c>
      <c r="C10" s="17"/>
      <c r="D10" s="23"/>
      <c r="E10" s="194"/>
      <c r="F10" s="195"/>
      <c r="G10" s="196"/>
      <c r="H10" s="171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19" t="s">
        <v>188</v>
      </c>
      <c r="C11" s="172" t="s">
        <v>189</v>
      </c>
      <c r="D11" s="198" t="n">
        <v>21</v>
      </c>
      <c r="E11" s="199" t="n">
        <v>360.75</v>
      </c>
      <c r="F11" s="121" t="n">
        <v>9.32</v>
      </c>
      <c r="G11" s="120" t="n">
        <v>6.3736</v>
      </c>
      <c r="H11" s="173" t="s">
        <v>190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19" t="s">
        <v>82</v>
      </c>
      <c r="C12" s="172" t="s">
        <v>74</v>
      </c>
      <c r="D12" s="198" t="n">
        <v>30</v>
      </c>
      <c r="E12" s="199" t="n">
        <v>332.89</v>
      </c>
      <c r="F12" s="121" t="n">
        <v>8.6</v>
      </c>
      <c r="G12" s="120" t="n">
        <v>4.44</v>
      </c>
      <c r="H12" s="173" t="s">
        <v>132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19" t="s">
        <v>191</v>
      </c>
      <c r="C13" s="172" t="s">
        <v>192</v>
      </c>
      <c r="D13" s="198" t="n">
        <v>31</v>
      </c>
      <c r="E13" s="199" t="n">
        <v>327.68</v>
      </c>
      <c r="F13" s="121" t="n">
        <v>8.46</v>
      </c>
      <c r="G13" s="120" t="n">
        <v>8.595</v>
      </c>
      <c r="H13" s="173" t="s">
        <v>193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19" t="s">
        <v>121</v>
      </c>
      <c r="C14" s="172" t="s">
        <v>139</v>
      </c>
      <c r="D14" s="198" t="n">
        <v>30000</v>
      </c>
      <c r="E14" s="199" t="n">
        <v>325.88</v>
      </c>
      <c r="F14" s="121" t="n">
        <v>8.42</v>
      </c>
      <c r="G14" s="120" t="n">
        <v>6.5249</v>
      </c>
      <c r="H14" s="173" t="s">
        <v>194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19" t="s">
        <v>195</v>
      </c>
      <c r="C15" s="172" t="s">
        <v>196</v>
      </c>
      <c r="D15" s="198" t="n">
        <v>30</v>
      </c>
      <c r="E15" s="199" t="n">
        <v>320.51</v>
      </c>
      <c r="F15" s="121" t="n">
        <v>8.28</v>
      </c>
      <c r="G15" s="120" t="n">
        <v>6.7547</v>
      </c>
      <c r="H15" s="173" t="s">
        <v>197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19" t="s">
        <v>198</v>
      </c>
      <c r="C16" s="172" t="s">
        <v>139</v>
      </c>
      <c r="D16" s="198" t="n">
        <v>30</v>
      </c>
      <c r="E16" s="199" t="n">
        <v>315.56</v>
      </c>
      <c r="F16" s="121" t="n">
        <v>8.15</v>
      </c>
      <c r="G16" s="120" t="n">
        <v>7.4088</v>
      </c>
      <c r="H16" s="173" t="s">
        <v>199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19" t="s">
        <v>200</v>
      </c>
      <c r="C17" s="172" t="s">
        <v>74</v>
      </c>
      <c r="D17" s="198" t="n">
        <v>300</v>
      </c>
      <c r="E17" s="199" t="n">
        <v>308.62</v>
      </c>
      <c r="F17" s="121" t="n">
        <v>7.97</v>
      </c>
      <c r="G17" s="120" t="n">
        <v>7.1058</v>
      </c>
      <c r="H17" s="173" t="s">
        <v>201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19" t="s">
        <v>87</v>
      </c>
      <c r="C18" s="172" t="s">
        <v>74</v>
      </c>
      <c r="D18" s="198" t="n">
        <v>15</v>
      </c>
      <c r="E18" s="199" t="n">
        <v>163.93</v>
      </c>
      <c r="F18" s="120" t="n">
        <v>4.23</v>
      </c>
      <c r="G18" s="120" t="n">
        <v>4.61</v>
      </c>
      <c r="H18" s="173" t="s">
        <v>174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26" t="s">
        <v>15</v>
      </c>
      <c r="C19" s="172"/>
      <c r="D19" s="204"/>
      <c r="E19" s="128" t="n">
        <f aca="false">SUM(E11:E18)</f>
        <v>2455.82</v>
      </c>
      <c r="F19" s="128" t="n">
        <f aca="false">SUM(F8:F18)</f>
        <v>63.43</v>
      </c>
      <c r="G19" s="136"/>
      <c r="H19" s="17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14" t="s">
        <v>98</v>
      </c>
      <c r="C20" s="172"/>
      <c r="D20" s="204"/>
      <c r="E20" s="136"/>
      <c r="F20" s="136"/>
      <c r="G20" s="136"/>
      <c r="H20" s="17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212" t="s">
        <v>202</v>
      </c>
      <c r="C21" s="172" t="s">
        <v>74</v>
      </c>
      <c r="D21" s="204" t="n">
        <v>30</v>
      </c>
      <c r="E21" s="205" t="n">
        <v>334.12</v>
      </c>
      <c r="F21" s="121" t="n">
        <v>8.63</v>
      </c>
      <c r="G21" s="120" t="n">
        <v>5.7791</v>
      </c>
      <c r="H21" s="173" t="s">
        <v>203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35" t="s">
        <v>15</v>
      </c>
      <c r="C22" s="43"/>
      <c r="D22" s="38"/>
      <c r="E22" s="128" t="n">
        <f aca="false">SUM(E21:E21)</f>
        <v>334.12</v>
      </c>
      <c r="F22" s="128" t="n">
        <f aca="false">SUM(F21:F21)</f>
        <v>8.63</v>
      </c>
      <c r="G22" s="136"/>
      <c r="H22" s="173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14" t="s">
        <v>16</v>
      </c>
      <c r="C23" s="43"/>
      <c r="D23" s="38"/>
      <c r="E23" s="136"/>
      <c r="F23" s="136"/>
      <c r="G23" s="136"/>
      <c r="H23" s="171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14" t="s">
        <v>11</v>
      </c>
      <c r="C24" s="43"/>
      <c r="D24" s="38"/>
      <c r="E24" s="136"/>
      <c r="F24" s="136"/>
      <c r="G24" s="136"/>
      <c r="H24" s="171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19" t="s">
        <v>136</v>
      </c>
      <c r="C25" s="48" t="s">
        <v>74</v>
      </c>
      <c r="D25" s="38" t="n">
        <v>30</v>
      </c>
      <c r="E25" s="205" t="n">
        <v>377.64</v>
      </c>
      <c r="F25" s="121" t="n">
        <v>9.75</v>
      </c>
      <c r="G25" s="120" t="n">
        <v>5.455</v>
      </c>
      <c r="H25" s="173" t="s">
        <v>185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19" t="s">
        <v>204</v>
      </c>
      <c r="C26" s="48" t="s">
        <v>139</v>
      </c>
      <c r="D26" s="38" t="n">
        <v>23</v>
      </c>
      <c r="E26" s="205" t="n">
        <v>282.35</v>
      </c>
      <c r="F26" s="121" t="n">
        <v>7.29</v>
      </c>
      <c r="G26" s="120" t="n">
        <v>6.185</v>
      </c>
      <c r="H26" s="173" t="s">
        <v>205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206" t="s">
        <v>177</v>
      </c>
      <c r="C27" s="48" t="s">
        <v>85</v>
      </c>
      <c r="D27" s="38" t="n">
        <v>10</v>
      </c>
      <c r="E27" s="205" t="n">
        <v>124.27</v>
      </c>
      <c r="F27" s="121" t="n">
        <v>3.21</v>
      </c>
      <c r="G27" s="120" t="n">
        <v>5.23</v>
      </c>
      <c r="H27" s="173" t="s">
        <v>178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35" t="s">
        <v>15</v>
      </c>
      <c r="C28" s="43"/>
      <c r="D28" s="38"/>
      <c r="E28" s="128" t="n">
        <f aca="false">SUM(E25:E27)</f>
        <v>784.26</v>
      </c>
      <c r="F28" s="128" t="n">
        <f aca="false">SUM(F25:F27)</f>
        <v>20.25</v>
      </c>
      <c r="G28" s="136"/>
      <c r="H28" s="171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14" t="s">
        <v>181</v>
      </c>
      <c r="C29" s="17"/>
      <c r="D29" s="23"/>
      <c r="E29" s="194"/>
      <c r="F29" s="195"/>
      <c r="G29" s="196"/>
      <c r="H29" s="171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14" t="s">
        <v>103</v>
      </c>
      <c r="C30" s="29"/>
      <c r="D30" s="184"/>
      <c r="E30" s="137" t="n">
        <v>299.28</v>
      </c>
      <c r="F30" s="202" t="n">
        <v>7.73</v>
      </c>
      <c r="G30" s="120"/>
      <c r="H30" s="32"/>
      <c r="I30" s="122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14" t="s">
        <v>36</v>
      </c>
      <c r="C31" s="29"/>
      <c r="D31" s="184"/>
      <c r="E31" s="137" t="n">
        <v>-1.01999999999953</v>
      </c>
      <c r="F31" s="202" t="n">
        <v>-0.04</v>
      </c>
      <c r="G31" s="120"/>
      <c r="H31" s="32"/>
      <c r="I31" s="122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39" t="s">
        <v>37</v>
      </c>
      <c r="C32" s="140"/>
      <c r="D32" s="141"/>
      <c r="E32" s="142" t="n">
        <f aca="false">+E30+E31+E19+E28+E22</f>
        <v>3872.46</v>
      </c>
      <c r="F32" s="142" t="n">
        <f aca="false">+F30+F31+F19+F28+F22</f>
        <v>100</v>
      </c>
      <c r="G32" s="209"/>
      <c r="H32" s="21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19" t="s">
        <v>104</v>
      </c>
      <c r="C33" s="145"/>
      <c r="D33" s="146"/>
      <c r="E33" s="147"/>
      <c r="F33" s="148"/>
      <c r="G33" s="148"/>
      <c r="H33" s="149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50" t="s">
        <v>39</v>
      </c>
      <c r="C34" s="150"/>
      <c r="D34" s="150"/>
      <c r="E34" s="150"/>
      <c r="F34" s="150"/>
      <c r="G34" s="150"/>
      <c r="H34" s="150"/>
      <c r="I34" s="122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51" t="s">
        <v>105</v>
      </c>
      <c r="C35" s="152"/>
      <c r="D35" s="152"/>
      <c r="E35" s="152"/>
      <c r="F35" s="152"/>
      <c r="G35" s="152"/>
      <c r="H35" s="153"/>
      <c r="I35" s="122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0"/>
      <c r="B36" s="150" t="s">
        <v>106</v>
      </c>
      <c r="C36" s="150"/>
      <c r="D36" s="150"/>
      <c r="E36" s="150"/>
      <c r="F36" s="150"/>
      <c r="G36" s="150"/>
      <c r="H36" s="150"/>
      <c r="I36" s="213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B37" s="214" t="s">
        <v>40</v>
      </c>
      <c r="C37" s="64"/>
      <c r="D37" s="186"/>
      <c r="E37" s="65"/>
      <c r="F37" s="155"/>
      <c r="G37" s="64"/>
      <c r="H37" s="66"/>
    </row>
    <row r="38" customFormat="false" ht="15" hidden="false" customHeight="true" outlineLevel="0" collapsed="false">
      <c r="B38" s="64" t="s">
        <v>107</v>
      </c>
      <c r="C38" s="64"/>
      <c r="D38" s="64"/>
      <c r="E38" s="64"/>
      <c r="F38" s="64"/>
      <c r="G38" s="64"/>
      <c r="H38" s="66"/>
    </row>
    <row r="39" customFormat="false" ht="15" hidden="false" customHeight="false" outlineLevel="0" collapsed="false">
      <c r="B39" s="69" t="s">
        <v>43</v>
      </c>
      <c r="C39" s="187" t="s">
        <v>108</v>
      </c>
      <c r="D39" s="188"/>
      <c r="E39" s="156" t="s">
        <v>109</v>
      </c>
      <c r="F39" s="156"/>
      <c r="G39" s="156"/>
      <c r="H39" s="66"/>
    </row>
    <row r="40" customFormat="false" ht="15" hidden="false" customHeight="false" outlineLevel="0" collapsed="false">
      <c r="B40" s="72" t="s">
        <v>110</v>
      </c>
      <c r="C40" s="157" t="n">
        <v>11.1429</v>
      </c>
      <c r="D40" s="157"/>
      <c r="E40" s="158"/>
      <c r="F40" s="157" t="n">
        <v>11.7528</v>
      </c>
      <c r="G40" s="159"/>
      <c r="H40" s="66"/>
    </row>
    <row r="41" customFormat="false" ht="15" hidden="false" customHeight="false" outlineLevel="0" collapsed="false">
      <c r="B41" s="72" t="s">
        <v>111</v>
      </c>
      <c r="C41" s="157" t="n">
        <v>11.1397</v>
      </c>
      <c r="D41" s="157"/>
      <c r="E41" s="158"/>
      <c r="F41" s="157" t="n">
        <v>11.7464</v>
      </c>
      <c r="G41" s="159"/>
      <c r="H41" s="66"/>
    </row>
    <row r="42" customFormat="false" ht="15" hidden="false" customHeight="false" outlineLevel="0" collapsed="false">
      <c r="B42" s="72" t="s">
        <v>112</v>
      </c>
      <c r="C42" s="157" t="n">
        <v>11.1681</v>
      </c>
      <c r="D42" s="157"/>
      <c r="E42" s="158"/>
      <c r="F42" s="157" t="n">
        <v>11.7898</v>
      </c>
      <c r="G42" s="159"/>
      <c r="H42" s="66"/>
    </row>
    <row r="43" customFormat="false" ht="15" hidden="false" customHeight="false" outlineLevel="0" collapsed="false">
      <c r="B43" s="72" t="s">
        <v>47</v>
      </c>
      <c r="C43" s="157" t="n">
        <v>11.1683</v>
      </c>
      <c r="D43" s="157"/>
      <c r="E43" s="158"/>
      <c r="F43" s="157" t="n">
        <v>11.7899</v>
      </c>
      <c r="G43" s="159"/>
      <c r="H43" s="66"/>
    </row>
    <row r="44" customFormat="false" ht="15" hidden="false" customHeight="false" outlineLevel="0" collapsed="false">
      <c r="B44" s="215" t="s">
        <v>113</v>
      </c>
      <c r="C44" s="216"/>
      <c r="D44" s="216"/>
      <c r="E44" s="217"/>
      <c r="F44" s="216"/>
      <c r="G44" s="217"/>
      <c r="H44" s="66"/>
    </row>
    <row r="45" customFormat="false" ht="15" hidden="false" customHeight="true" outlineLevel="0" collapsed="false">
      <c r="B45" s="218" t="s">
        <v>114</v>
      </c>
      <c r="C45" s="218"/>
      <c r="D45" s="218"/>
      <c r="E45" s="218"/>
      <c r="F45" s="218"/>
      <c r="G45" s="218"/>
      <c r="H45" s="66"/>
    </row>
    <row r="46" customFormat="false" ht="15" hidden="false" customHeight="false" outlineLevel="0" collapsed="false">
      <c r="B46" s="215" t="s">
        <v>115</v>
      </c>
      <c r="C46" s="162"/>
      <c r="D46" s="162"/>
      <c r="E46" s="162"/>
      <c r="F46" s="162"/>
      <c r="G46" s="162"/>
      <c r="H46" s="66"/>
    </row>
    <row r="47" customFormat="false" ht="15" hidden="false" customHeight="false" outlineLevel="0" collapsed="false">
      <c r="B47" s="97" t="s">
        <v>116</v>
      </c>
      <c r="C47" s="97"/>
      <c r="D47" s="97"/>
      <c r="E47" s="97"/>
      <c r="F47" s="97"/>
      <c r="G47" s="97"/>
      <c r="H47" s="66"/>
    </row>
    <row r="48" customFormat="false" ht="15" hidden="false" customHeight="false" outlineLevel="0" collapsed="false">
      <c r="B48" s="108" t="s">
        <v>206</v>
      </c>
      <c r="C48" s="108"/>
      <c r="D48" s="108"/>
      <c r="E48" s="108"/>
      <c r="F48" s="109"/>
      <c r="G48" s="164"/>
      <c r="H48" s="66"/>
    </row>
    <row r="49" customFormat="false" ht="15" hidden="false" customHeight="false" outlineLevel="0" collapsed="false">
      <c r="B49" s="215" t="s">
        <v>118</v>
      </c>
      <c r="C49" s="108"/>
      <c r="D49" s="108"/>
      <c r="E49" s="108"/>
      <c r="F49" s="109"/>
      <c r="G49" s="164"/>
      <c r="H49" s="66"/>
    </row>
    <row r="50" customFormat="false" ht="15" hidden="false" customHeight="false" outlineLevel="0" collapsed="false">
      <c r="B50" s="133" t="s">
        <v>119</v>
      </c>
      <c r="C50" s="108"/>
      <c r="D50" s="108"/>
      <c r="E50" s="108"/>
      <c r="F50" s="109"/>
      <c r="G50" s="164"/>
      <c r="H50" s="66"/>
    </row>
    <row r="51" customFormat="false" ht="15" hidden="false" customHeight="false" outlineLevel="0" collapsed="false">
      <c r="B51" s="215"/>
      <c r="C51" s="108"/>
      <c r="D51" s="192"/>
      <c r="E51" s="108"/>
      <c r="F51" s="109"/>
      <c r="G51" s="164"/>
      <c r="H51" s="66"/>
    </row>
  </sheetData>
  <mergeCells count="7">
    <mergeCell ref="B1:G1"/>
    <mergeCell ref="B2:G2"/>
    <mergeCell ref="B34:H34"/>
    <mergeCell ref="B36:H36"/>
    <mergeCell ref="B38:G38"/>
    <mergeCell ref="E39:G39"/>
    <mergeCell ref="B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Tarun Tiwari</cp:lastModifiedBy>
  <cp:lastPrinted>2019-03-05T14:26:12Z</cp:lastPrinted>
  <dcterms:modified xsi:type="dcterms:W3CDTF">2020-10-08T12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NewReviewCycle">
    <vt:lpwstr/>
  </property>
</Properties>
</file>